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Běžný+spořící účet SVJ 2025" sheetId="1" state="visible" r:id="rId2"/>
  </sheets>
  <definedNames>
    <definedName function="false" hidden="false" localSheetId="0" name="Excel_BuiltIn__FilterDatabase" vbProcedure="false">'Běžný+spořící účet SVJ 2025'!$A$5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OP Optaovice - přeplatek za tepl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2</xdr:row>
                <xdr:rowOff>19</xdr:rowOff>
              </xdr:from>
              <xdr:to>
                <xdr:col>9</xdr:col>
                <xdr:colOff>80</xdr:colOff>
                <xdr:row>77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odborná zkouška výtahů - 4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8</xdr:rowOff>
              </xdr:from>
              <xdr:to>
                <xdr:col>9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úsporné žárovky do společných částí dom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6</xdr:colOff>
                <xdr:row>89</xdr:row>
                <xdr:rowOff>18</xdr:rowOff>
              </xdr:from>
              <xdr:to>
                <xdr:col>29</xdr:col>
                <xdr:colOff>138</xdr:colOff>
                <xdr:row>94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AK Pardubice - VS 7700100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2</xdr:row>
                <xdr:rowOff>19</xdr:rowOff>
              </xdr:from>
              <xdr:to>
                <xdr:col>29</xdr:col>
                <xdr:colOff>37</xdr:colOff>
                <xdr:row>77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Doplatek DPH pro fakturu na úsporné žárovky  pro ELKO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9</xdr:row>
                <xdr:rowOff>18</xdr:rowOff>
              </xdr:from>
              <xdr:to>
                <xdr:col>29</xdr:col>
                <xdr:colOff>37</xdr:colOff>
                <xdr:row>94</xdr:row>
                <xdr:rowOff>12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Fárka -  budu vracet, nevím, proč poslal platb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72</xdr:row>
                <xdr:rowOff>19</xdr:rowOff>
              </xdr:from>
              <xdr:to>
                <xdr:col>29</xdr:col>
                <xdr:colOff>142</xdr:colOff>
                <xdr:row>77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yúčtování služeb 2023 - vchod 8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89</xdr:row>
                <xdr:rowOff>18</xdr:rowOff>
              </xdr:from>
              <xdr:to>
                <xdr:col>29</xdr:col>
                <xdr:colOff>142</xdr:colOff>
                <xdr:row>94</xdr:row>
                <xdr:rowOff>12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yúčtování služeb 2023 - vchod 82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91</xdr:row>
                <xdr:rowOff>8</xdr:rowOff>
              </xdr:from>
              <xdr:to>
                <xdr:col>29</xdr:col>
                <xdr:colOff>142</xdr:colOff>
                <xdr:row>95</xdr:row>
                <xdr:rowOff>12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yúčtování služeb 2023 - vchod 8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92</xdr:row>
                <xdr:rowOff>8</xdr:rowOff>
              </xdr:from>
              <xdr:to>
                <xdr:col>29</xdr:col>
                <xdr:colOff>142</xdr:colOff>
                <xdr:row>96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yúčtování služeb 2023 - vchod 8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93</xdr:row>
                <xdr:rowOff>8</xdr:rowOff>
              </xdr:from>
              <xdr:to>
                <xdr:col>29</xdr:col>
                <xdr:colOff>142</xdr:colOff>
                <xdr:row>97</xdr:row>
                <xdr:rowOff>12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ratka od Výtahů Pardubic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72</xdr:row>
                <xdr:rowOff>19</xdr:rowOff>
              </xdr:from>
              <xdr:to>
                <xdr:col>31</xdr:col>
                <xdr:colOff>147</xdr:colOff>
                <xdr:row>77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odstranění závad z odborné zkouš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89</xdr:row>
                <xdr:rowOff>18</xdr:rowOff>
              </xdr:from>
              <xdr:to>
                <xdr:col>31</xdr:col>
                <xdr:colOff>147</xdr:colOff>
                <xdr:row>94</xdr:row>
                <xdr:rowOff>12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inspekční prohlídka výtahů 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91</xdr:row>
                <xdr:rowOff>8</xdr:rowOff>
              </xdr:from>
              <xdr:to>
                <xdr:col>31</xdr:col>
                <xdr:colOff>147</xdr:colOff>
                <xdr:row>95</xdr:row>
                <xdr:rowOff>12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TECHEM - instalace dálkových vodoměr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7</xdr:colOff>
                <xdr:row>89</xdr:row>
                <xdr:rowOff>18</xdr:rowOff>
              </xdr:from>
              <xdr:to>
                <xdr:col>35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zateplená dvířka na poštovní schránky - prototy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7</xdr:colOff>
                <xdr:row>91</xdr:row>
                <xdr:rowOff>8</xdr:rowOff>
              </xdr:from>
              <xdr:to>
                <xdr:col>35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yt 829/02 - omyl, vráceno zpět 6.8.20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17</xdr:colOff>
                <xdr:row>72</xdr:row>
                <xdr:rowOff>19</xdr:rowOff>
              </xdr:from>
              <xdr:to>
                <xdr:col>35</xdr:col>
                <xdr:colOff>42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jistné plnění kooperat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72</xdr:row>
                <xdr:rowOff>19</xdr:rowOff>
              </xdr:from>
              <xdr:to>
                <xdr:col>37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roční servisní prohlídka předávací stanice tep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89</xdr:row>
                <xdr:rowOff>18</xdr:rowOff>
              </xdr:from>
              <xdr:to>
                <xdr:col>37</xdr:col>
                <xdr:colOff>20</xdr:colOff>
                <xdr:row>94</xdr:row>
                <xdr:rowOff>12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teriál na opravu střechy - zetékalo p.Pokorn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8</xdr:colOff>
                <xdr:row>89</xdr:row>
                <xdr:rowOff>18</xdr:rowOff>
              </xdr:from>
              <xdr:to>
                <xdr:col>38</xdr:col>
                <xdr:colOff>65</xdr:colOff>
                <xdr:row>94</xdr:row>
                <xdr:rowOff>12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Přeplatek elektřina 2022/2023 od ČEZ PRODEJ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3</xdr:colOff>
                <xdr:row>72</xdr:row>
                <xdr:rowOff>19</xdr:rowOff>
              </xdr:from>
              <xdr:to>
                <xdr:col>40</xdr:col>
                <xdr:colOff>40</xdr:colOff>
                <xdr:row>77</xdr:row>
                <xdr:rowOff>9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pronájem sálu na schůzi SVJ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89</xdr:row>
                <xdr:rowOff>18</xdr:rowOff>
              </xdr:from>
              <xdr:to>
                <xdr:col>42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oprava výtahu č.p. 8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91</xdr:row>
                <xdr:rowOff>8</xdr:rowOff>
              </xdr:from>
              <xdr:to>
                <xdr:col>42</xdr:col>
                <xdr:colOff>18</xdr:colOff>
                <xdr:row>95</xdr:row>
                <xdr:rowOff>12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átěry zábradlí balkon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6</xdr:colOff>
                <xdr:row>89</xdr:row>
                <xdr:rowOff>18</xdr:rowOff>
              </xdr:from>
              <xdr:to>
                <xdr:col>43</xdr:col>
                <xdr:colOff>63</xdr:colOff>
                <xdr:row>94</xdr:row>
                <xdr:rowOff>12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yrovnání služeb 828/3 - Sýkorová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6</xdr:colOff>
                <xdr:row>91</xdr:row>
                <xdr:rowOff>8</xdr:rowOff>
              </xdr:from>
              <xdr:to>
                <xdr:col>43</xdr:col>
                <xdr:colOff>63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3">
  <si>
    <t xml:space="preserve">RAIFFEISEN BANK  běžný účet číslo:</t>
  </si>
  <si>
    <t xml:space="preserve">Zůstatek na účtu k 1. dni měsíce roku 2025</t>
  </si>
  <si>
    <t xml:space="preserve">Jméno a příjmení</t>
  </si>
  <si>
    <t xml:space="preserve">VS</t>
  </si>
  <si>
    <t xml:space="preserve">Předpis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</t>
  </si>
  <si>
    <t xml:space="preserve">Úhrady za  užívání BJ   (příjem)</t>
  </si>
  <si>
    <t xml:space="preserve">Pravidelné platby</t>
  </si>
  <si>
    <t xml:space="preserve">ČEZ - záloha na  elektřinu</t>
  </si>
  <si>
    <t xml:space="preserve">Výtahy Pardubice  - servis výtahů </t>
  </si>
  <si>
    <t xml:space="preserve">VaK Pardubice - vodné, stočné 829 </t>
  </si>
  <si>
    <t xml:space="preserve">VaK Pardubice - vodné, stočné 828</t>
  </si>
  <si>
    <t xml:space="preserve">EKO-INVEST PCE - údržba objektové před. Stanice</t>
  </si>
  <si>
    <t xml:space="preserve">EOP Opatovice - záloha na teplo</t>
  </si>
  <si>
    <t xml:space="preserve">TECHEM HK - rozúčtování tepla </t>
  </si>
  <si>
    <t xml:space="preserve">SBD - správa domu + pojistka domu</t>
  </si>
  <si>
    <t xml:space="preserve">Pojištění odpovědnosti SVJ</t>
  </si>
  <si>
    <t xml:space="preserve">Odměna za výbor SVJ  - předseda (včetně odvodu daní)</t>
  </si>
  <si>
    <t xml:space="preserve">Odměna za výbor SVJ  - místopředseda (včetně odvodu daní)</t>
  </si>
  <si>
    <t xml:space="preserve">Odměna za výbor SVJ  - člen výboru (včetně odvodu daní)</t>
  </si>
  <si>
    <t xml:space="preserve">Firma HRADSKÝ - PAUŠÁL ZA HAVARIJNÍ SLUŽBU</t>
  </si>
  <si>
    <t xml:space="preserve">Václav Morávek - úklid domu</t>
  </si>
  <si>
    <t xml:space="preserve">Jaroslav TYC/Martin Koreček Pardubice - revize PLYN </t>
  </si>
  <si>
    <t xml:space="preserve">Požární prevence - Ing. Váša/TESNER Milan požární hydranty</t>
  </si>
  <si>
    <t xml:space="preserve">Výdaje za uplynulý měsíc/celkem</t>
  </si>
  <si>
    <t xml:space="preserve">Mimořádné příjmy  </t>
  </si>
  <si>
    <t xml:space="preserve">Příjmy  za uplynulý měsíc/celkem </t>
  </si>
  <si>
    <t xml:space="preserve">Mimořádné výdaje </t>
  </si>
  <si>
    <t xml:space="preserve">Výdaje za uplynulý měsíc/celkem </t>
  </si>
  <si>
    <t xml:space="preserve">Poplatek za vedení účtu, výpisy+transakce</t>
  </si>
  <si>
    <t xml:space="preserve">Poplatek za služby - poštovné </t>
  </si>
  <si>
    <t xml:space="preserve">Poplatky za uplynulý měsíc/celkem</t>
  </si>
  <si>
    <t xml:space="preserve">Zúčtování kladných úroků </t>
  </si>
  <si>
    <t xml:space="preserve">Zůstatek na účtu k poslednímu dni  měsíce</t>
  </si>
  <si>
    <t xml:space="preserve">RAIFFEISEN BANK   spořící účet číslo:</t>
  </si>
  <si>
    <t xml:space="preserve">Příjmy </t>
  </si>
  <si>
    <t xml:space="preserve"> </t>
  </si>
  <si>
    <t xml:space="preserve">Příjmy za uplynulý měsíc</t>
  </si>
  <si>
    <t xml:space="preserve">Úroky z vkladu</t>
  </si>
  <si>
    <t xml:space="preserve">Výdaje za uplynulý měsíc</t>
  </si>
  <si>
    <t xml:space="preserve">Daň z úro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 Black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Inheri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73.56"/>
    <col collapsed="false" customWidth="true" hidden="false" outlineLevel="0" max="4" min="4" style="1" width="8.7"/>
    <col collapsed="false" customWidth="true" hidden="true" outlineLevel="0" max="5" min="5" style="2" width="13.85"/>
    <col collapsed="false" customWidth="true" hidden="false" outlineLevel="0" max="6" min="6" style="1" width="13.85"/>
    <col collapsed="false" customWidth="true" hidden="true" outlineLevel="0" max="7" min="7" style="1" width="13.56"/>
    <col collapsed="false" customWidth="true" hidden="false" outlineLevel="0" max="8" min="8" style="1" width="14.41"/>
    <col collapsed="false" customWidth="true" hidden="true" outlineLevel="0" max="9" min="9" style="1" width="14.14"/>
    <col collapsed="false" customWidth="true" hidden="false" outlineLevel="0" max="10" min="10" style="1" width="13.85"/>
    <col collapsed="false" customWidth="true" hidden="true" outlineLevel="0" max="11" min="11" style="1" width="13.99"/>
    <col collapsed="false" customWidth="true" hidden="true" outlineLevel="0" max="12" min="12" style="1" width="14.14"/>
    <col collapsed="false" customWidth="true" hidden="true" outlineLevel="0" max="13" min="13" style="1" width="13.56"/>
    <col collapsed="false" customWidth="true" hidden="true" outlineLevel="0" max="14" min="14" style="1" width="16.28"/>
    <col collapsed="false" customWidth="true" hidden="true" outlineLevel="0" max="15" min="15" style="1" width="13.41"/>
    <col collapsed="false" customWidth="true" hidden="true" outlineLevel="0" max="16" min="16" style="1" width="15.28"/>
    <col collapsed="false" customWidth="true" hidden="true" outlineLevel="0" max="17" min="17" style="1" width="13.28"/>
    <col collapsed="false" customWidth="true" hidden="true" outlineLevel="0" max="18" min="18" style="1" width="14.85"/>
    <col collapsed="false" customWidth="true" hidden="true" outlineLevel="0" max="19" min="19" style="1" width="13.41"/>
    <col collapsed="false" customWidth="true" hidden="true" outlineLevel="0" max="20" min="20" style="1" width="15.28"/>
    <col collapsed="false" customWidth="true" hidden="true" outlineLevel="0" max="21" min="21" style="1" width="14.28"/>
    <col collapsed="false" customWidth="true" hidden="true" outlineLevel="0" max="22" min="22" style="1" width="15.13"/>
    <col collapsed="false" customWidth="true" hidden="true" outlineLevel="0" max="23" min="23" style="1" width="13.41"/>
    <col collapsed="false" customWidth="true" hidden="true" outlineLevel="0" max="24" min="24" style="1" width="14.99"/>
    <col collapsed="false" customWidth="true" hidden="true" outlineLevel="0" max="25" min="25" style="1" width="13.7"/>
    <col collapsed="false" customWidth="true" hidden="true" outlineLevel="0" max="26" min="26" style="3" width="15.28"/>
    <col collapsed="false" customWidth="true" hidden="true" outlineLevel="0" max="27" min="27" style="3" width="13.85"/>
    <col collapsed="false" customWidth="true" hidden="true" outlineLevel="0" max="28" min="28" style="1" width="15.28"/>
    <col collapsed="false" customWidth="true" hidden="false" outlineLevel="0" max="29" min="29" style="1" width="17.7"/>
    <col collapsed="false" customWidth="true" hidden="false" outlineLevel="0" max="30" min="30" style="1" width="19.99"/>
    <col collapsed="false" customWidth="false" hidden="false" outlineLevel="0" max="31" min="31" style="1" width="9.14"/>
    <col collapsed="false" customWidth="true" hidden="false" outlineLevel="0" max="32" min="32" style="1" width="30.7"/>
    <col collapsed="false" customWidth="false" hidden="true" outlineLevel="0" max="35" min="33" style="1" width="9.14"/>
    <col collapsed="false" customWidth="false" hidden="false" outlineLevel="0" max="257" min="36" style="1" width="9.14"/>
  </cols>
  <sheetData>
    <row r="1" customFormat="false" ht="29.25" hidden="false" customHeight="true" outlineLevel="0" collapsed="false">
      <c r="C1" s="4" t="s">
        <v>0</v>
      </c>
      <c r="D1" s="5"/>
      <c r="E1" s="6"/>
      <c r="F1" s="7"/>
      <c r="G1" s="7"/>
      <c r="H1" s="7"/>
      <c r="I1" s="7"/>
      <c r="J1" s="7"/>
    </row>
    <row r="2" customFormat="false" ht="9" hidden="false" customHeight="true" outlineLevel="0" collapsed="false"/>
    <row r="3" customFormat="false" ht="15.75" hidden="false" customHeight="false" outlineLevel="0" collapsed="false">
      <c r="C3" s="8" t="s">
        <v>1</v>
      </c>
      <c r="D3" s="9"/>
      <c r="F3" s="10" t="n">
        <v>3204437.3</v>
      </c>
      <c r="G3" s="11"/>
      <c r="H3" s="10" t="n">
        <v>3424440.67</v>
      </c>
      <c r="I3" s="11"/>
      <c r="J3" s="12" t="n">
        <v>3493379.48</v>
      </c>
      <c r="K3" s="11"/>
      <c r="L3" s="13"/>
      <c r="M3" s="11"/>
      <c r="N3" s="13"/>
      <c r="O3" s="11"/>
      <c r="P3" s="13"/>
      <c r="Q3" s="11"/>
      <c r="R3" s="13"/>
      <c r="S3" s="11"/>
      <c r="T3" s="10"/>
      <c r="U3" s="11"/>
      <c r="V3" s="10"/>
      <c r="W3" s="11"/>
      <c r="X3" s="10"/>
      <c r="Y3" s="11"/>
      <c r="Z3" s="10"/>
      <c r="AA3" s="11"/>
      <c r="AB3" s="12"/>
    </row>
    <row r="4" customFormat="false" ht="7.5" hidden="false" customHeight="true" outlineLevel="0" collapsed="false"/>
    <row r="5" customFormat="false" ht="15.75" hidden="false" customHeight="false" outlineLevel="0" collapsed="false">
      <c r="C5" s="14" t="s">
        <v>2</v>
      </c>
      <c r="D5" s="15" t="s">
        <v>3</v>
      </c>
      <c r="E5" s="16" t="s">
        <v>4</v>
      </c>
      <c r="F5" s="14" t="s">
        <v>5</v>
      </c>
      <c r="G5" s="17" t="s">
        <v>4</v>
      </c>
      <c r="H5" s="14" t="s">
        <v>6</v>
      </c>
      <c r="I5" s="17" t="s">
        <v>4</v>
      </c>
      <c r="J5" s="14" t="s">
        <v>7</v>
      </c>
      <c r="K5" s="17" t="s">
        <v>4</v>
      </c>
      <c r="L5" s="14" t="s">
        <v>8</v>
      </c>
      <c r="M5" s="17" t="s">
        <v>4</v>
      </c>
      <c r="N5" s="14" t="s">
        <v>9</v>
      </c>
      <c r="O5" s="17" t="s">
        <v>4</v>
      </c>
      <c r="P5" s="14" t="s">
        <v>10</v>
      </c>
      <c r="Q5" s="17" t="s">
        <v>4</v>
      </c>
      <c r="R5" s="14" t="s">
        <v>11</v>
      </c>
      <c r="S5" s="18" t="s">
        <v>4</v>
      </c>
      <c r="T5" s="19" t="s">
        <v>12</v>
      </c>
      <c r="U5" s="20" t="s">
        <v>4</v>
      </c>
      <c r="V5" s="19" t="s">
        <v>13</v>
      </c>
      <c r="W5" s="20" t="s">
        <v>4</v>
      </c>
      <c r="X5" s="19" t="s">
        <v>14</v>
      </c>
      <c r="Y5" s="20" t="s">
        <v>4</v>
      </c>
      <c r="Z5" s="21" t="s">
        <v>15</v>
      </c>
      <c r="AA5" s="20" t="s">
        <v>4</v>
      </c>
      <c r="AB5" s="19" t="s">
        <v>16</v>
      </c>
      <c r="AC5" s="22" t="s">
        <v>17</v>
      </c>
    </row>
    <row r="6" customFormat="false" ht="15" hidden="false" customHeight="false" outlineLevel="0" collapsed="false">
      <c r="B6" s="23" t="s">
        <v>18</v>
      </c>
      <c r="C6" s="24"/>
      <c r="D6" s="25" t="n">
        <v>827001</v>
      </c>
      <c r="E6" s="26" t="n">
        <v>5287</v>
      </c>
      <c r="F6" s="27" t="n">
        <v>5287</v>
      </c>
      <c r="G6" s="26" t="n">
        <v>5287</v>
      </c>
      <c r="H6" s="28" t="n">
        <v>5287</v>
      </c>
      <c r="I6" s="26" t="n">
        <v>5287</v>
      </c>
      <c r="J6" s="28" t="n">
        <v>5287</v>
      </c>
      <c r="K6" s="29"/>
      <c r="L6" s="27"/>
      <c r="M6" s="29"/>
      <c r="N6" s="27"/>
      <c r="O6" s="29"/>
      <c r="P6" s="27"/>
      <c r="Q6" s="29"/>
      <c r="R6" s="27"/>
      <c r="S6" s="29"/>
      <c r="T6" s="27"/>
      <c r="U6" s="29"/>
      <c r="V6" s="27"/>
      <c r="W6" s="29"/>
      <c r="X6" s="27"/>
      <c r="Y6" s="29"/>
      <c r="Z6" s="27"/>
      <c r="AA6" s="27"/>
      <c r="AB6" s="27"/>
      <c r="AC6" s="30" t="n">
        <f aca="false">SUM(E6-F6)+(H6-G6)+(J6-I6)+(L6-K6)+(N6-M6)+(P6-O6)+(R6-Q6)+(T6-S6)+(V6-U6)+(X6-W6)+(Z6-Y6)+(AB6-AA6)</f>
        <v>0</v>
      </c>
    </row>
    <row r="7" customFormat="false" ht="15" hidden="false" customHeight="false" outlineLevel="0" collapsed="false">
      <c r="B7" s="23"/>
      <c r="C7" s="31"/>
      <c r="D7" s="32" t="n">
        <v>827003</v>
      </c>
      <c r="E7" s="33" t="n">
        <v>4044</v>
      </c>
      <c r="F7" s="34" t="n">
        <v>4044</v>
      </c>
      <c r="G7" s="33" t="n">
        <v>4044</v>
      </c>
      <c r="H7" s="35" t="n">
        <v>4044</v>
      </c>
      <c r="I7" s="33" t="n">
        <v>4044</v>
      </c>
      <c r="J7" s="35" t="n">
        <v>4044</v>
      </c>
      <c r="K7" s="36"/>
      <c r="L7" s="34"/>
      <c r="M7" s="36"/>
      <c r="N7" s="34"/>
      <c r="O7" s="36"/>
      <c r="P7" s="34"/>
      <c r="Q7" s="36"/>
      <c r="R7" s="34"/>
      <c r="S7" s="36"/>
      <c r="T7" s="34"/>
      <c r="U7" s="36"/>
      <c r="V7" s="34"/>
      <c r="W7" s="36"/>
      <c r="X7" s="34"/>
      <c r="Y7" s="36"/>
      <c r="Z7" s="34"/>
      <c r="AA7" s="34"/>
      <c r="AB7" s="34"/>
      <c r="AC7" s="30" t="n">
        <f aca="false">SUM(E7-F7)+(H7-G7)+(J7-I7)+(L7-K7)+(N7-M7)+(P7-O7)+(R7-Q7)+(T7-S7)+(V7-U7)+(X7-W7)+(Z7-Y7)+(AB7-AA7)</f>
        <v>0</v>
      </c>
    </row>
    <row r="8" customFormat="false" ht="15" hidden="false" customHeight="false" outlineLevel="0" collapsed="false">
      <c r="B8" s="23"/>
      <c r="C8" s="31"/>
      <c r="D8" s="32" t="n">
        <v>827005</v>
      </c>
      <c r="E8" s="33" t="n">
        <v>4843</v>
      </c>
      <c r="F8" s="34" t="n">
        <v>4843</v>
      </c>
      <c r="G8" s="33" t="n">
        <v>4843</v>
      </c>
      <c r="H8" s="35" t="n">
        <v>4843</v>
      </c>
      <c r="I8" s="33" t="n">
        <v>4843</v>
      </c>
      <c r="J8" s="35" t="n">
        <v>4843</v>
      </c>
      <c r="K8" s="36"/>
      <c r="L8" s="34"/>
      <c r="M8" s="36"/>
      <c r="N8" s="34"/>
      <c r="O8" s="36"/>
      <c r="P8" s="34"/>
      <c r="Q8" s="36"/>
      <c r="R8" s="34"/>
      <c r="S8" s="36"/>
      <c r="T8" s="34"/>
      <c r="U8" s="36"/>
      <c r="V8" s="34"/>
      <c r="W8" s="36"/>
      <c r="X8" s="34"/>
      <c r="Y8" s="36"/>
      <c r="Z8" s="34"/>
      <c r="AA8" s="34"/>
      <c r="AB8" s="34"/>
      <c r="AC8" s="30" t="n">
        <f aca="false">SUM(E8-F8)+(H8-G8)+(J8-I8)+(L8-K8)+(N8-M8)+(P8-O8)+(R8-Q8)+(T8-S8)+(V8-U8)+(X8-W8)+(Z8-Y8)+(AB8-AA8)</f>
        <v>0</v>
      </c>
    </row>
    <row r="9" customFormat="false" ht="15" hidden="false" customHeight="false" outlineLevel="0" collapsed="false">
      <c r="B9" s="23"/>
      <c r="C9" s="31"/>
      <c r="D9" s="32" t="n">
        <v>827007</v>
      </c>
      <c r="E9" s="33" t="n">
        <v>5702</v>
      </c>
      <c r="F9" s="34" t="n">
        <v>5702</v>
      </c>
      <c r="G9" s="33" t="n">
        <v>5702</v>
      </c>
      <c r="H9" s="35" t="n">
        <v>5702</v>
      </c>
      <c r="I9" s="33" t="n">
        <v>5702</v>
      </c>
      <c r="J9" s="35" t="n">
        <v>5702</v>
      </c>
      <c r="K9" s="36"/>
      <c r="L9" s="34"/>
      <c r="M9" s="36"/>
      <c r="N9" s="34"/>
      <c r="O9" s="36"/>
      <c r="P9" s="34"/>
      <c r="Q9" s="36"/>
      <c r="R9" s="34"/>
      <c r="S9" s="36"/>
      <c r="T9" s="34"/>
      <c r="U9" s="36"/>
      <c r="V9" s="34"/>
      <c r="W9" s="36"/>
      <c r="X9" s="34"/>
      <c r="Y9" s="36"/>
      <c r="Z9" s="34"/>
      <c r="AA9" s="34"/>
      <c r="AB9" s="34"/>
      <c r="AC9" s="30" t="n">
        <f aca="false">SUM(E9-F9)+(H9-G9)+(J9-I9)+(L9-K9)+(N9-M9)+(P9-O9)+(R9-Q9)+(T9-S9)+(V9-U9)+(X9-W9)+(Z9-Y9)+(AB9-AA9)</f>
        <v>0</v>
      </c>
    </row>
    <row r="10" customFormat="false" ht="15" hidden="false" customHeight="false" outlineLevel="0" collapsed="false">
      <c r="B10" s="23"/>
      <c r="C10" s="31"/>
      <c r="D10" s="32" t="n">
        <v>827011</v>
      </c>
      <c r="E10" s="33" t="n">
        <v>5436</v>
      </c>
      <c r="F10" s="34" t="n">
        <v>5436</v>
      </c>
      <c r="G10" s="33" t="n">
        <v>5436</v>
      </c>
      <c r="H10" s="35" t="n">
        <v>5436</v>
      </c>
      <c r="I10" s="33" t="n">
        <v>5436</v>
      </c>
      <c r="J10" s="35" t="n">
        <v>5436</v>
      </c>
      <c r="K10" s="36"/>
      <c r="L10" s="34"/>
      <c r="M10" s="36"/>
      <c r="N10" s="34"/>
      <c r="O10" s="36"/>
      <c r="P10" s="34"/>
      <c r="Q10" s="36"/>
      <c r="R10" s="34"/>
      <c r="S10" s="36"/>
      <c r="T10" s="34"/>
      <c r="U10" s="36"/>
      <c r="V10" s="34"/>
      <c r="W10" s="36"/>
      <c r="X10" s="34"/>
      <c r="Y10" s="36"/>
      <c r="Z10" s="34"/>
      <c r="AA10" s="34"/>
      <c r="AB10" s="34"/>
      <c r="AC10" s="30" t="n">
        <f aca="false">SUM(E10-F10)+(H10-G10)+(J10-I10)+(L10-K10)+(N10-M10)+(P10-O10)+(R10-Q10)+(T10-S10)+(V10-U10)+(X10-W10)+(Z10-Y10)+(AB10-AA10)</f>
        <v>0</v>
      </c>
    </row>
    <row r="11" customFormat="false" ht="15" hidden="false" customHeight="false" outlineLevel="0" collapsed="false">
      <c r="B11" s="23"/>
      <c r="C11" s="31"/>
      <c r="D11" s="32" t="n">
        <v>827002</v>
      </c>
      <c r="E11" s="33" t="n">
        <v>3965</v>
      </c>
      <c r="F11" s="34" t="n">
        <v>3965</v>
      </c>
      <c r="G11" s="33" t="n">
        <v>3965</v>
      </c>
      <c r="H11" s="35" t="n">
        <v>3965</v>
      </c>
      <c r="I11" s="33" t="n">
        <v>3965</v>
      </c>
      <c r="J11" s="35" t="n">
        <v>3965</v>
      </c>
      <c r="K11" s="36"/>
      <c r="L11" s="34"/>
      <c r="M11" s="36"/>
      <c r="N11" s="34"/>
      <c r="O11" s="36"/>
      <c r="P11" s="34"/>
      <c r="Q11" s="36"/>
      <c r="R11" s="34"/>
      <c r="S11" s="36"/>
      <c r="T11" s="34"/>
      <c r="U11" s="36"/>
      <c r="V11" s="34"/>
      <c r="W11" s="36"/>
      <c r="X11" s="34"/>
      <c r="Y11" s="36"/>
      <c r="Z11" s="34"/>
      <c r="AA11" s="34"/>
      <c r="AB11" s="34"/>
      <c r="AC11" s="30" t="n">
        <f aca="false">SUM(E11-F11)+(H11-G11)+(J11-I11)+(L11-K11)+(N11-M11)+(P11-O11)+(R11-Q11)+(T11-S11)+(V11-U11)+(X11-W11)+(Z11-Y11)+(AB11-AA11)</f>
        <v>0</v>
      </c>
    </row>
    <row r="12" customFormat="false" ht="15" hidden="false" customHeight="false" outlineLevel="0" collapsed="false">
      <c r="B12" s="23"/>
      <c r="C12" s="31"/>
      <c r="D12" s="32" t="n">
        <v>827006</v>
      </c>
      <c r="E12" s="33" t="n">
        <v>3075</v>
      </c>
      <c r="F12" s="34" t="n">
        <v>3075</v>
      </c>
      <c r="G12" s="33" t="n">
        <v>3075</v>
      </c>
      <c r="H12" s="35" t="n">
        <v>3075</v>
      </c>
      <c r="I12" s="33" t="n">
        <v>3075</v>
      </c>
      <c r="J12" s="35" t="n">
        <v>3075</v>
      </c>
      <c r="K12" s="36"/>
      <c r="L12" s="34"/>
      <c r="M12" s="36"/>
      <c r="N12" s="34"/>
      <c r="O12" s="36"/>
      <c r="P12" s="34"/>
      <c r="Q12" s="36"/>
      <c r="R12" s="34"/>
      <c r="S12" s="36"/>
      <c r="T12" s="34"/>
      <c r="U12" s="36"/>
      <c r="V12" s="34"/>
      <c r="W12" s="36"/>
      <c r="X12" s="34"/>
      <c r="Y12" s="36"/>
      <c r="Z12" s="34"/>
      <c r="AA12" s="34"/>
      <c r="AB12" s="34"/>
      <c r="AC12" s="30" t="n">
        <f aca="false">SUM(E12-F12)+(H12-G12)+(J12-I12)+(L12-K12)+(N12-M12)+(P12-O12)+(R12-Q12)+(T12-S12)+(V12-U12)+(X12-W12)+(Z12-Y12)+(AB12-AA12)</f>
        <v>0</v>
      </c>
    </row>
    <row r="13" customFormat="false" ht="15" hidden="false" customHeight="false" outlineLevel="0" collapsed="false">
      <c r="B13" s="23"/>
      <c r="C13" s="31"/>
      <c r="D13" s="32" t="n">
        <v>827008</v>
      </c>
      <c r="E13" s="33" t="n">
        <v>4490</v>
      </c>
      <c r="F13" s="34" t="n">
        <v>4490</v>
      </c>
      <c r="G13" s="33" t="n">
        <v>4490</v>
      </c>
      <c r="H13" s="35" t="n">
        <v>4490</v>
      </c>
      <c r="I13" s="33" t="n">
        <v>4490</v>
      </c>
      <c r="J13" s="35" t="n">
        <v>4490</v>
      </c>
      <c r="K13" s="36"/>
      <c r="L13" s="34"/>
      <c r="M13" s="36"/>
      <c r="N13" s="34"/>
      <c r="O13" s="36"/>
      <c r="P13" s="34"/>
      <c r="Q13" s="36"/>
      <c r="R13" s="34"/>
      <c r="S13" s="36"/>
      <c r="T13" s="34"/>
      <c r="U13" s="36"/>
      <c r="V13" s="34"/>
      <c r="W13" s="36"/>
      <c r="X13" s="34"/>
      <c r="Y13" s="36"/>
      <c r="Z13" s="34"/>
      <c r="AA13" s="34"/>
      <c r="AB13" s="34"/>
      <c r="AC13" s="30" t="n">
        <f aca="false">SUM(E13-F13)+(H13-G13)+(J13-I13)+(L13-K13)+(N13-M13)+(P13-O13)+(R13-Q13)+(T13-S13)+(V13-U13)+(X13-W13)+(Z13-Y13)+(AB13-AA13)</f>
        <v>0</v>
      </c>
    </row>
    <row r="14" customFormat="false" ht="15" hidden="false" customHeight="false" outlineLevel="0" collapsed="false">
      <c r="B14" s="23"/>
      <c r="C14" s="31"/>
      <c r="D14" s="37" t="n">
        <v>827009</v>
      </c>
      <c r="E14" s="33" t="n">
        <v>4741</v>
      </c>
      <c r="F14" s="34" t="n">
        <v>4741</v>
      </c>
      <c r="G14" s="33" t="n">
        <v>4741</v>
      </c>
      <c r="H14" s="35" t="n">
        <v>4741</v>
      </c>
      <c r="I14" s="33" t="n">
        <v>4741</v>
      </c>
      <c r="J14" s="35" t="n">
        <v>4741</v>
      </c>
      <c r="K14" s="36"/>
      <c r="L14" s="34"/>
      <c r="M14" s="36"/>
      <c r="N14" s="34"/>
      <c r="O14" s="36"/>
      <c r="P14" s="34"/>
      <c r="Q14" s="36"/>
      <c r="R14" s="34"/>
      <c r="S14" s="36"/>
      <c r="T14" s="34"/>
      <c r="U14" s="36"/>
      <c r="V14" s="34"/>
      <c r="W14" s="36"/>
      <c r="X14" s="34"/>
      <c r="Y14" s="36"/>
      <c r="Z14" s="34"/>
      <c r="AA14" s="34"/>
      <c r="AB14" s="34"/>
      <c r="AC14" s="30" t="n">
        <f aca="false">SUM(E14-F14)+(H14-G14)+(J14-I14)+(L14-K14)+(N14-M14)+(P14-O14)+(R14-Q14)+(T14-S14)+(V14-U14)+(X14-W14)+(Z14-Y14)+(AB14-AA14)</f>
        <v>0</v>
      </c>
    </row>
    <row r="15" customFormat="false" ht="15" hidden="false" customHeight="false" outlineLevel="0" collapsed="false">
      <c r="B15" s="23"/>
      <c r="C15" s="31"/>
      <c r="D15" s="32" t="n">
        <v>827010</v>
      </c>
      <c r="E15" s="33" t="n">
        <v>3817</v>
      </c>
      <c r="F15" s="34" t="n">
        <v>3817</v>
      </c>
      <c r="G15" s="33" t="n">
        <v>3817</v>
      </c>
      <c r="H15" s="35" t="n">
        <v>3817</v>
      </c>
      <c r="I15" s="33" t="n">
        <v>3817</v>
      </c>
      <c r="J15" s="35" t="n">
        <v>3817</v>
      </c>
      <c r="K15" s="36"/>
      <c r="L15" s="34"/>
      <c r="M15" s="36"/>
      <c r="N15" s="34"/>
      <c r="O15" s="36"/>
      <c r="P15" s="34"/>
      <c r="Q15" s="36"/>
      <c r="R15" s="34"/>
      <c r="S15" s="36"/>
      <c r="T15" s="34"/>
      <c r="U15" s="36"/>
      <c r="V15" s="34"/>
      <c r="W15" s="36"/>
      <c r="X15" s="34"/>
      <c r="Y15" s="36"/>
      <c r="Z15" s="34"/>
      <c r="AA15" s="34"/>
      <c r="AB15" s="34"/>
      <c r="AC15" s="30" t="n">
        <f aca="false">SUM(E15-F15)+(H15-G15)+(J15-I15)+(L15-K15)+(N15-M15)+(P15-O15)+(R15-Q15)+(T15-S15)+(V15-U15)+(X15-W15)+(Z15-Y15)+(AB15-AA15)</f>
        <v>0</v>
      </c>
    </row>
    <row r="16" customFormat="false" ht="15" hidden="false" customHeight="false" outlineLevel="0" collapsed="false">
      <c r="B16" s="23"/>
      <c r="C16" s="31"/>
      <c r="D16" s="32" t="n">
        <v>827012</v>
      </c>
      <c r="E16" s="33" t="n">
        <v>2944</v>
      </c>
      <c r="F16" s="34" t="n">
        <v>2944</v>
      </c>
      <c r="G16" s="33" t="n">
        <v>2944</v>
      </c>
      <c r="H16" s="35" t="n">
        <v>2944</v>
      </c>
      <c r="I16" s="33" t="n">
        <v>2944</v>
      </c>
      <c r="J16" s="35" t="n">
        <v>2944</v>
      </c>
      <c r="K16" s="36"/>
      <c r="L16" s="34"/>
      <c r="M16" s="36"/>
      <c r="N16" s="34"/>
      <c r="O16" s="36"/>
      <c r="P16" s="34"/>
      <c r="Q16" s="36"/>
      <c r="R16" s="34"/>
      <c r="S16" s="36"/>
      <c r="T16" s="34"/>
      <c r="U16" s="36"/>
      <c r="V16" s="34"/>
      <c r="W16" s="36"/>
      <c r="X16" s="34"/>
      <c r="Y16" s="36"/>
      <c r="Z16" s="34"/>
      <c r="AA16" s="34"/>
      <c r="AB16" s="34"/>
      <c r="AC16" s="30" t="n">
        <f aca="false">SUM(E16-F16)+(H16-G16)+(J16-I16)+(L16-K16)+(N16-M16)+(P16-O16)+(R16-Q16)+(T16-S16)+(V16-U16)+(X16-W16)+(Z16-Y16)+(AB16-AA16)</f>
        <v>0</v>
      </c>
    </row>
    <row r="17" customFormat="false" ht="15" hidden="false" customHeight="false" outlineLevel="0" collapsed="false">
      <c r="B17" s="23"/>
      <c r="C17" s="31"/>
      <c r="D17" s="38" t="n">
        <v>828001</v>
      </c>
      <c r="E17" s="39" t="n">
        <v>4097</v>
      </c>
      <c r="F17" s="34" t="n">
        <v>4097</v>
      </c>
      <c r="G17" s="39" t="n">
        <v>4097</v>
      </c>
      <c r="H17" s="35" t="n">
        <v>4097</v>
      </c>
      <c r="I17" s="39" t="n">
        <v>4097</v>
      </c>
      <c r="J17" s="40" t="n">
        <v>0</v>
      </c>
      <c r="K17" s="36"/>
      <c r="L17" s="34"/>
      <c r="M17" s="36"/>
      <c r="N17" s="34"/>
      <c r="O17" s="36"/>
      <c r="P17" s="34"/>
      <c r="Q17" s="36"/>
      <c r="R17" s="34"/>
      <c r="S17" s="36"/>
      <c r="T17" s="34"/>
      <c r="U17" s="36"/>
      <c r="V17" s="41"/>
      <c r="W17" s="36"/>
      <c r="X17" s="35"/>
      <c r="Y17" s="36"/>
      <c r="Z17" s="35"/>
      <c r="AA17" s="35"/>
      <c r="AB17" s="35"/>
      <c r="AC17" s="42" t="n">
        <f aca="false">SUM(E17-F17)+(H17-G17)+(J17-I17)+(L17-K17)+(N17-M17)+(P17-O17)+(R17-Q17)+(T17-S17)+(V17-U17)+(X17-W17)+(Z17-Y17)+(AB17-AA17)</f>
        <v>-4097</v>
      </c>
    </row>
    <row r="18" customFormat="false" ht="15" hidden="false" customHeight="false" outlineLevel="0" collapsed="false">
      <c r="B18" s="23"/>
      <c r="C18" s="43"/>
      <c r="D18" s="38" t="n">
        <v>828003</v>
      </c>
      <c r="E18" s="39" t="n">
        <v>3000</v>
      </c>
      <c r="F18" s="34" t="n">
        <v>9000</v>
      </c>
      <c r="G18" s="39" t="n">
        <v>3000</v>
      </c>
      <c r="H18" s="35" t="n">
        <v>3000</v>
      </c>
      <c r="I18" s="39" t="n">
        <v>3000</v>
      </c>
      <c r="J18" s="35" t="n">
        <v>3000</v>
      </c>
      <c r="K18" s="36"/>
      <c r="L18" s="35"/>
      <c r="M18" s="36"/>
      <c r="N18" s="35"/>
      <c r="O18" s="36"/>
      <c r="P18" s="35"/>
      <c r="Q18" s="36"/>
      <c r="R18" s="35"/>
      <c r="S18" s="36"/>
      <c r="T18" s="35"/>
      <c r="U18" s="36"/>
      <c r="V18" s="35"/>
      <c r="W18" s="36"/>
      <c r="X18" s="35"/>
      <c r="Y18" s="36"/>
      <c r="Z18" s="35"/>
      <c r="AA18" s="35"/>
      <c r="AB18" s="35"/>
      <c r="AC18" s="44" t="n">
        <f aca="false">SUM(E18-F18)+(H18-G18)+(J18-I18)+(L18-K18)+(N18-M18)+(P18-O18)+(R18-Q18)+(T18-S18)+(V18-U18)+(X18-W18)+(Z18-Y18)+(AB18-AA18)</f>
        <v>-6000</v>
      </c>
    </row>
    <row r="19" customFormat="false" ht="15" hidden="false" customHeight="false" outlineLevel="0" collapsed="false">
      <c r="B19" s="23"/>
      <c r="C19" s="31"/>
      <c r="D19" s="38" t="n">
        <v>828005</v>
      </c>
      <c r="E19" s="33" t="n">
        <v>5130</v>
      </c>
      <c r="F19" s="34" t="n">
        <v>5130</v>
      </c>
      <c r="G19" s="33" t="n">
        <v>5130</v>
      </c>
      <c r="H19" s="35" t="n">
        <v>5130</v>
      </c>
      <c r="I19" s="33" t="n">
        <v>5130</v>
      </c>
      <c r="J19" s="35" t="n">
        <v>5130</v>
      </c>
      <c r="K19" s="36"/>
      <c r="L19" s="34"/>
      <c r="M19" s="36"/>
      <c r="N19" s="34"/>
      <c r="O19" s="36"/>
      <c r="P19" s="34"/>
      <c r="Q19" s="36"/>
      <c r="R19" s="34"/>
      <c r="S19" s="36"/>
      <c r="T19" s="34"/>
      <c r="U19" s="36"/>
      <c r="V19" s="34"/>
      <c r="W19" s="36"/>
      <c r="X19" s="34"/>
      <c r="Y19" s="36"/>
      <c r="Z19" s="34"/>
      <c r="AA19" s="34"/>
      <c r="AB19" s="34"/>
      <c r="AC19" s="30" t="n">
        <f aca="false">SUM(E19-F19)+(H19-G19)+(J19-I19)+(L19-K19)+(N19-M19)+(P19-O19)+(R19-Q19)+(T19-S19)+(V19-U19)+(X19-W19)+(Z19-Y19)+(AB19-AA19)</f>
        <v>0</v>
      </c>
    </row>
    <row r="20" customFormat="false" ht="15" hidden="false" customHeight="false" outlineLevel="0" collapsed="false">
      <c r="B20" s="23"/>
      <c r="C20" s="31"/>
      <c r="D20" s="38" t="n">
        <v>828007</v>
      </c>
      <c r="E20" s="33" t="n">
        <v>5092</v>
      </c>
      <c r="F20" s="34" t="n">
        <v>5092</v>
      </c>
      <c r="G20" s="33" t="n">
        <v>5092</v>
      </c>
      <c r="H20" s="35" t="n">
        <v>5092</v>
      </c>
      <c r="I20" s="33" t="n">
        <v>5092</v>
      </c>
      <c r="J20" s="35" t="n">
        <v>5092</v>
      </c>
      <c r="K20" s="36"/>
      <c r="L20" s="34"/>
      <c r="M20" s="36"/>
      <c r="N20" s="34"/>
      <c r="O20" s="36"/>
      <c r="P20" s="34"/>
      <c r="Q20" s="36"/>
      <c r="R20" s="34"/>
      <c r="S20" s="36"/>
      <c r="T20" s="34"/>
      <c r="U20" s="36"/>
      <c r="V20" s="34"/>
      <c r="W20" s="36"/>
      <c r="X20" s="34"/>
      <c r="Y20" s="36"/>
      <c r="Z20" s="34"/>
      <c r="AA20" s="34"/>
      <c r="AB20" s="34"/>
      <c r="AC20" s="30" t="n">
        <f aca="false">SUM(E20-F20)+(H20-G20)+(J20-I20)+(L20-K20)+(N20-M20)+(P20-O20)+(R20-Q20)+(T20-S20)+(V20-U20)+(X20-W20)+(Z20-Y20)+(AB20-AA20)</f>
        <v>0</v>
      </c>
    </row>
    <row r="21" customFormat="false" ht="15" hidden="false" customHeight="false" outlineLevel="0" collapsed="false">
      <c r="B21" s="23"/>
      <c r="C21" s="31"/>
      <c r="D21" s="38" t="n">
        <v>828009</v>
      </c>
      <c r="E21" s="33" t="n">
        <v>4285</v>
      </c>
      <c r="F21" s="34" t="n">
        <v>4285</v>
      </c>
      <c r="G21" s="33" t="n">
        <v>4285</v>
      </c>
      <c r="H21" s="35" t="n">
        <v>4285</v>
      </c>
      <c r="I21" s="33" t="n">
        <v>4285</v>
      </c>
      <c r="J21" s="35" t="n">
        <v>4285</v>
      </c>
      <c r="K21" s="36"/>
      <c r="L21" s="34"/>
      <c r="M21" s="36"/>
      <c r="N21" s="34"/>
      <c r="O21" s="36"/>
      <c r="P21" s="34"/>
      <c r="Q21" s="36"/>
      <c r="R21" s="34"/>
      <c r="S21" s="36"/>
      <c r="T21" s="34"/>
      <c r="U21" s="36"/>
      <c r="V21" s="34"/>
      <c r="W21" s="36"/>
      <c r="X21" s="34"/>
      <c r="Y21" s="36"/>
      <c r="Z21" s="34"/>
      <c r="AA21" s="34"/>
      <c r="AB21" s="34"/>
      <c r="AC21" s="45" t="n">
        <f aca="false">SUM(E21-F21)+(H21-G21)+(J21-I21)+(L21-K21)+(N21-M21)+(P21-O21)+(R21-Q21)+(T21-S21)+(V21-U21)+(X21-W21)+(Z21-Y21)+(AB21-AA21)</f>
        <v>0</v>
      </c>
    </row>
    <row r="22" customFormat="false" ht="15" hidden="false" customHeight="false" outlineLevel="0" collapsed="false">
      <c r="B22" s="23"/>
      <c r="C22" s="31"/>
      <c r="D22" s="38" t="n">
        <v>828011</v>
      </c>
      <c r="E22" s="33" t="n">
        <v>6090</v>
      </c>
      <c r="F22" s="34" t="n">
        <v>6090</v>
      </c>
      <c r="G22" s="33" t="n">
        <v>6090</v>
      </c>
      <c r="H22" s="35" t="n">
        <v>6090</v>
      </c>
      <c r="I22" s="33" t="n">
        <v>6090</v>
      </c>
      <c r="J22" s="35" t="n">
        <v>6090</v>
      </c>
      <c r="K22" s="36"/>
      <c r="L22" s="34"/>
      <c r="M22" s="36"/>
      <c r="N22" s="34"/>
      <c r="O22" s="36"/>
      <c r="P22" s="34"/>
      <c r="Q22" s="36"/>
      <c r="R22" s="34"/>
      <c r="S22" s="36"/>
      <c r="T22" s="34"/>
      <c r="U22" s="36"/>
      <c r="V22" s="34"/>
      <c r="W22" s="36"/>
      <c r="X22" s="34"/>
      <c r="Y22" s="36"/>
      <c r="Z22" s="34"/>
      <c r="AA22" s="34"/>
      <c r="AB22" s="34"/>
      <c r="AC22" s="30" t="n">
        <f aca="false">SUM(E22-F22)+(H22-G22)+(J22-I22)+(L22-K22)+(N22-M22)+(P22-O22)+(R22-Q22)+(T22-S22)+(V22-U22)+(X22-W22)+(Z22-Y22)+(AB22-AA22)</f>
        <v>0</v>
      </c>
    </row>
    <row r="23" customFormat="false" ht="15" hidden="false" customHeight="false" outlineLevel="0" collapsed="false">
      <c r="B23" s="23"/>
      <c r="C23" s="31"/>
      <c r="D23" s="38" t="n">
        <v>828002</v>
      </c>
      <c r="E23" s="33" t="n">
        <v>4600</v>
      </c>
      <c r="F23" s="34" t="n">
        <v>4600</v>
      </c>
      <c r="G23" s="33" t="n">
        <v>4600</v>
      </c>
      <c r="H23" s="35" t="n">
        <v>4600</v>
      </c>
      <c r="I23" s="33" t="n">
        <v>4600</v>
      </c>
      <c r="J23" s="35" t="n">
        <v>4600</v>
      </c>
      <c r="K23" s="36"/>
      <c r="L23" s="34"/>
      <c r="M23" s="36"/>
      <c r="N23" s="34"/>
      <c r="O23" s="36"/>
      <c r="P23" s="34"/>
      <c r="Q23" s="36"/>
      <c r="R23" s="34"/>
      <c r="S23" s="36"/>
      <c r="T23" s="34"/>
      <c r="U23" s="36"/>
      <c r="V23" s="34"/>
      <c r="W23" s="36"/>
      <c r="X23" s="34"/>
      <c r="Y23" s="36"/>
      <c r="Z23" s="34"/>
      <c r="AA23" s="34"/>
      <c r="AB23" s="34"/>
      <c r="AC23" s="30" t="n">
        <f aca="false">SUM(E23-F23)+(H23-G23)+(J23-I23)+(L23-K23)+(N23-M23)+(P23-O23)+(R23-Q23)+(T23-S23)+(V23-U23)+(X23-W23)+(Z23-Y23)+(AB23-AA23)</f>
        <v>0</v>
      </c>
    </row>
    <row r="24" customFormat="false" ht="15" hidden="false" customHeight="false" outlineLevel="0" collapsed="false">
      <c r="B24" s="23"/>
      <c r="C24" s="31"/>
      <c r="D24" s="38" t="n">
        <v>828004</v>
      </c>
      <c r="E24" s="33" t="n">
        <v>3613</v>
      </c>
      <c r="F24" s="34" t="n">
        <v>3613</v>
      </c>
      <c r="G24" s="33" t="n">
        <v>3613</v>
      </c>
      <c r="H24" s="35" t="n">
        <v>3613</v>
      </c>
      <c r="I24" s="33" t="n">
        <v>3613</v>
      </c>
      <c r="J24" s="35" t="n">
        <v>3613</v>
      </c>
      <c r="K24" s="36"/>
      <c r="L24" s="34"/>
      <c r="M24" s="36"/>
      <c r="N24" s="34"/>
      <c r="O24" s="36"/>
      <c r="P24" s="34"/>
      <c r="Q24" s="36"/>
      <c r="R24" s="34"/>
      <c r="S24" s="36"/>
      <c r="T24" s="34"/>
      <c r="U24" s="36"/>
      <c r="V24" s="34"/>
      <c r="W24" s="36"/>
      <c r="X24" s="34"/>
      <c r="Y24" s="36"/>
      <c r="Z24" s="34"/>
      <c r="AA24" s="34"/>
      <c r="AB24" s="34"/>
      <c r="AC24" s="30" t="n">
        <f aca="false">SUM(E24-F24)+(H24-G24)+(J24-I24)+(L24-K24)+(N24-M24)+(P24-O24)+(R24-Q24)+(T24-S24)+(V24-U24)+(X24-W24)+(Z24-Y24)+(AB24-AA24)</f>
        <v>0</v>
      </c>
    </row>
    <row r="25" customFormat="false" ht="15" hidden="false" customHeight="false" outlineLevel="0" collapsed="false">
      <c r="B25" s="23"/>
      <c r="C25" s="31"/>
      <c r="D25" s="38" t="n">
        <v>828006</v>
      </c>
      <c r="E25" s="33" t="n">
        <v>4106</v>
      </c>
      <c r="F25" s="34" t="n">
        <v>4106</v>
      </c>
      <c r="G25" s="33" t="n">
        <v>4106</v>
      </c>
      <c r="H25" s="35" t="n">
        <v>4106</v>
      </c>
      <c r="I25" s="33" t="n">
        <v>4106</v>
      </c>
      <c r="J25" s="35" t="n">
        <v>4106</v>
      </c>
      <c r="K25" s="36"/>
      <c r="L25" s="34"/>
      <c r="M25" s="36"/>
      <c r="N25" s="34"/>
      <c r="O25" s="36"/>
      <c r="P25" s="34"/>
      <c r="Q25" s="36"/>
      <c r="R25" s="34"/>
      <c r="S25" s="36"/>
      <c r="T25" s="34"/>
      <c r="U25" s="36"/>
      <c r="V25" s="34"/>
      <c r="W25" s="36"/>
      <c r="X25" s="34"/>
      <c r="Y25" s="36"/>
      <c r="Z25" s="34"/>
      <c r="AA25" s="34"/>
      <c r="AB25" s="34"/>
      <c r="AC25" s="30" t="n">
        <f aca="false">SUM(E25-F25)+(H25-G25)+(J25-I25)+(L25-K25)+(N25-M25)+(P25-O25)+(R25-Q25)+(T25-S25)+(V25-U25)+(X25-W25)+(Z25-Y25)+(AB25-AA25)</f>
        <v>0</v>
      </c>
    </row>
    <row r="26" customFormat="false" ht="15" hidden="false" customHeight="false" outlineLevel="0" collapsed="false">
      <c r="B26" s="23"/>
      <c r="C26" s="31"/>
      <c r="D26" s="38" t="n">
        <v>828008</v>
      </c>
      <c r="E26" s="33" t="n">
        <v>4592</v>
      </c>
      <c r="F26" s="34" t="n">
        <v>4592</v>
      </c>
      <c r="G26" s="33" t="n">
        <v>4592</v>
      </c>
      <c r="H26" s="35" t="n">
        <v>4592</v>
      </c>
      <c r="I26" s="33" t="n">
        <v>4592</v>
      </c>
      <c r="J26" s="35" t="n">
        <v>4592</v>
      </c>
      <c r="K26" s="36"/>
      <c r="L26" s="34"/>
      <c r="M26" s="36"/>
      <c r="N26" s="34"/>
      <c r="O26" s="36"/>
      <c r="P26" s="34"/>
      <c r="Q26" s="36"/>
      <c r="R26" s="34"/>
      <c r="S26" s="36"/>
      <c r="T26" s="34"/>
      <c r="U26" s="36"/>
      <c r="V26" s="34"/>
      <c r="W26" s="36"/>
      <c r="X26" s="34"/>
      <c r="Y26" s="36"/>
      <c r="Z26" s="34"/>
      <c r="AA26" s="34"/>
      <c r="AB26" s="34"/>
      <c r="AC26" s="30" t="n">
        <f aca="false">SUM(E26-F26)+(H26-G26)+(J26-I26)+(L26-K26)+(N26-M26)+(P26-O26)+(R26-Q26)+(T26-S26)+(V26-U26)+(X26-W26)+(Z26-Y26)+(AB26-AA26)</f>
        <v>0</v>
      </c>
    </row>
    <row r="27" customFormat="false" ht="15" hidden="false" customHeight="false" outlineLevel="0" collapsed="false">
      <c r="B27" s="23"/>
      <c r="C27" s="31"/>
      <c r="D27" s="38" t="n">
        <v>828010</v>
      </c>
      <c r="E27" s="33" t="n">
        <v>3874</v>
      </c>
      <c r="F27" s="34" t="n">
        <v>3874</v>
      </c>
      <c r="G27" s="33" t="n">
        <v>3874</v>
      </c>
      <c r="H27" s="35" t="n">
        <v>3874</v>
      </c>
      <c r="I27" s="33" t="n">
        <v>3874</v>
      </c>
      <c r="J27" s="35" t="n">
        <v>3874</v>
      </c>
      <c r="K27" s="36"/>
      <c r="L27" s="34"/>
      <c r="M27" s="36"/>
      <c r="N27" s="34"/>
      <c r="O27" s="36"/>
      <c r="P27" s="34"/>
      <c r="Q27" s="36"/>
      <c r="R27" s="34"/>
      <c r="S27" s="36"/>
      <c r="T27" s="34"/>
      <c r="U27" s="36"/>
      <c r="V27" s="34"/>
      <c r="W27" s="36"/>
      <c r="X27" s="34"/>
      <c r="Y27" s="36"/>
      <c r="Z27" s="34"/>
      <c r="AA27" s="34"/>
      <c r="AB27" s="34"/>
      <c r="AC27" s="30" t="n">
        <f aca="false">SUM(E27-F27)+(H27-G27)+(J27-I27)+(L27-K27)+(N27-M27)+(P27-O27)+(R27-Q27)+(T27-S27)+(V27-U27)+(X27-W27)+(Z27-Y27)+(AB27-AA27)</f>
        <v>0</v>
      </c>
    </row>
    <row r="28" customFormat="false" ht="15" hidden="false" customHeight="false" outlineLevel="0" collapsed="false">
      <c r="B28" s="23"/>
      <c r="C28" s="31"/>
      <c r="D28" s="38" t="n">
        <v>828012</v>
      </c>
      <c r="E28" s="33" t="n">
        <v>4992</v>
      </c>
      <c r="F28" s="34" t="n">
        <v>4992</v>
      </c>
      <c r="G28" s="33" t="n">
        <v>4992</v>
      </c>
      <c r="H28" s="35" t="n">
        <v>4992</v>
      </c>
      <c r="I28" s="33" t="n">
        <v>4992</v>
      </c>
      <c r="J28" s="35" t="n">
        <v>4992</v>
      </c>
      <c r="K28" s="36"/>
      <c r="L28" s="34"/>
      <c r="M28" s="36"/>
      <c r="N28" s="34"/>
      <c r="O28" s="36"/>
      <c r="P28" s="34"/>
      <c r="Q28" s="36"/>
      <c r="R28" s="34"/>
      <c r="S28" s="36"/>
      <c r="T28" s="34"/>
      <c r="U28" s="36"/>
      <c r="V28" s="34"/>
      <c r="W28" s="36"/>
      <c r="X28" s="34"/>
      <c r="Y28" s="36"/>
      <c r="Z28" s="34"/>
      <c r="AA28" s="34"/>
      <c r="AB28" s="34"/>
      <c r="AC28" s="30" t="n">
        <f aca="false">SUM(E28-F28)+(H28-G28)+(J28-I28)+(L28-K28)+(N28-M28)+(P28-O28)+(R28-Q28)+(T28-S28)+(V28-U28)+(X28-W28)+(Z28-Y28)+(AB28-AA28)</f>
        <v>0</v>
      </c>
    </row>
    <row r="29" customFormat="false" ht="15" hidden="false" customHeight="false" outlineLevel="0" collapsed="false">
      <c r="B29" s="23"/>
      <c r="C29" s="31"/>
      <c r="D29" s="38" t="n">
        <v>829001</v>
      </c>
      <c r="E29" s="33" t="n">
        <v>5000</v>
      </c>
      <c r="F29" s="34" t="n">
        <v>5000</v>
      </c>
      <c r="G29" s="33" t="n">
        <v>5000</v>
      </c>
      <c r="H29" s="35" t="n">
        <v>5000</v>
      </c>
      <c r="I29" s="33" t="n">
        <v>5000</v>
      </c>
      <c r="J29" s="35" t="n">
        <v>5000</v>
      </c>
      <c r="K29" s="36"/>
      <c r="L29" s="34"/>
      <c r="M29" s="36"/>
      <c r="N29" s="34"/>
      <c r="O29" s="36"/>
      <c r="P29" s="34"/>
      <c r="Q29" s="36"/>
      <c r="R29" s="34"/>
      <c r="S29" s="36"/>
      <c r="T29" s="34"/>
      <c r="U29" s="36"/>
      <c r="V29" s="34"/>
      <c r="W29" s="36"/>
      <c r="X29" s="34"/>
      <c r="Y29" s="36"/>
      <c r="Z29" s="34"/>
      <c r="AA29" s="34"/>
      <c r="AB29" s="34"/>
      <c r="AC29" s="30" t="n">
        <f aca="false">SUM(E29-F29)+(H29-G29)+(J29-I29)+(L29-K29)+(N29-M29)+(P29-O29)+(R29-Q29)+(T29-S29)+(V29-U29)+(X29-W29)+(Z29-Y29)+(AB29-AA29)</f>
        <v>0</v>
      </c>
    </row>
    <row r="30" customFormat="false" ht="15" hidden="false" customHeight="false" outlineLevel="0" collapsed="false">
      <c r="B30" s="23"/>
      <c r="C30" s="31"/>
      <c r="D30" s="38" t="n">
        <v>829003</v>
      </c>
      <c r="E30" s="33" t="n">
        <v>5758</v>
      </c>
      <c r="F30" s="34" t="n">
        <v>5758</v>
      </c>
      <c r="G30" s="33" t="n">
        <v>5758</v>
      </c>
      <c r="H30" s="35" t="n">
        <v>5758</v>
      </c>
      <c r="I30" s="33" t="n">
        <v>5758</v>
      </c>
      <c r="J30" s="35" t="n">
        <v>5758</v>
      </c>
      <c r="K30" s="36"/>
      <c r="L30" s="34"/>
      <c r="M30" s="36"/>
      <c r="N30" s="34"/>
      <c r="O30" s="36"/>
      <c r="P30" s="34"/>
      <c r="Q30" s="36"/>
      <c r="R30" s="34"/>
      <c r="S30" s="36"/>
      <c r="T30" s="34"/>
      <c r="U30" s="36"/>
      <c r="V30" s="34"/>
      <c r="W30" s="36"/>
      <c r="X30" s="34"/>
      <c r="Y30" s="36"/>
      <c r="Z30" s="34"/>
      <c r="AA30" s="34"/>
      <c r="AB30" s="34"/>
      <c r="AC30" s="30" t="n">
        <f aca="false">SUM(E30-F30)+(H30-G30)+(J30-I30)+(L30-K30)+(N30-M30)+(P30-O30)+(R30-Q30)+(T30-S30)+(V30-U30)+(X30-W30)+(Z30-Y30)+(AB30-AA30)</f>
        <v>0</v>
      </c>
    </row>
    <row r="31" customFormat="false" ht="15" hidden="false" customHeight="false" outlineLevel="0" collapsed="false">
      <c r="B31" s="23"/>
      <c r="C31" s="31"/>
      <c r="D31" s="38" t="n">
        <v>829007</v>
      </c>
      <c r="E31" s="33" t="n">
        <v>5009</v>
      </c>
      <c r="F31" s="34" t="n">
        <v>5009</v>
      </c>
      <c r="G31" s="33" t="n">
        <v>5009</v>
      </c>
      <c r="H31" s="35" t="n">
        <v>5009</v>
      </c>
      <c r="I31" s="33" t="n">
        <v>5009</v>
      </c>
      <c r="J31" s="35" t="n">
        <v>5009</v>
      </c>
      <c r="K31" s="36"/>
      <c r="L31" s="34"/>
      <c r="M31" s="36"/>
      <c r="N31" s="34"/>
      <c r="O31" s="36"/>
      <c r="P31" s="34"/>
      <c r="Q31" s="36"/>
      <c r="R31" s="34"/>
      <c r="S31" s="36"/>
      <c r="T31" s="34"/>
      <c r="U31" s="36"/>
      <c r="V31" s="34"/>
      <c r="W31" s="36"/>
      <c r="X31" s="34"/>
      <c r="Y31" s="36"/>
      <c r="Z31" s="34"/>
      <c r="AA31" s="34"/>
      <c r="AB31" s="34"/>
      <c r="AC31" s="30" t="n">
        <f aca="false">SUM(E31-F31)+(H31-G31)+(J31-I31)+(L31-K31)+(N31-M31)+(P31-O31)+(R31-Q31)+(T31-S31)+(V31-U31)+(X31-W31)+(Z31-Y31)+(AB31-AA31)</f>
        <v>0</v>
      </c>
    </row>
    <row r="32" customFormat="false" ht="15" hidden="false" customHeight="false" outlineLevel="0" collapsed="false">
      <c r="B32" s="23"/>
      <c r="C32" s="31"/>
      <c r="D32" s="38" t="n">
        <v>829009</v>
      </c>
      <c r="E32" s="33" t="n">
        <v>5759</v>
      </c>
      <c r="F32" s="34" t="n">
        <v>5759</v>
      </c>
      <c r="G32" s="33" t="n">
        <v>5759</v>
      </c>
      <c r="H32" s="35" t="n">
        <v>5759</v>
      </c>
      <c r="I32" s="33" t="n">
        <v>5759</v>
      </c>
      <c r="J32" s="35" t="n">
        <v>5759</v>
      </c>
      <c r="K32" s="36"/>
      <c r="L32" s="34"/>
      <c r="M32" s="36"/>
      <c r="N32" s="34"/>
      <c r="O32" s="36"/>
      <c r="P32" s="34"/>
      <c r="Q32" s="36"/>
      <c r="R32" s="34"/>
      <c r="S32" s="36"/>
      <c r="T32" s="34"/>
      <c r="U32" s="36"/>
      <c r="V32" s="34"/>
      <c r="W32" s="36"/>
      <c r="X32" s="34"/>
      <c r="Y32" s="36"/>
      <c r="Z32" s="34"/>
      <c r="AA32" s="34"/>
      <c r="AB32" s="34"/>
      <c r="AC32" s="45" t="n">
        <f aca="false">SUM(E32-F32)+(H32-G32)+(J32-I32)+(L32-K32)+(N32-M32)+(P32-O32)+(R32-Q32)+(T32-S32)+(V32-U32)+(X32-W32)+(Z32-Y32)+(AB32-AA32)</f>
        <v>0</v>
      </c>
    </row>
    <row r="33" customFormat="false" ht="15" hidden="false" customHeight="false" outlineLevel="0" collapsed="false">
      <c r="B33" s="23"/>
      <c r="C33" s="31"/>
      <c r="D33" s="38" t="n">
        <v>829011</v>
      </c>
      <c r="E33" s="33" t="n">
        <v>4766</v>
      </c>
      <c r="F33" s="34" t="n">
        <v>4766</v>
      </c>
      <c r="G33" s="33" t="n">
        <v>4766</v>
      </c>
      <c r="H33" s="35" t="n">
        <v>4766</v>
      </c>
      <c r="I33" s="33" t="n">
        <v>4766</v>
      </c>
      <c r="J33" s="35" t="n">
        <v>4766</v>
      </c>
      <c r="K33" s="36"/>
      <c r="L33" s="34"/>
      <c r="M33" s="36"/>
      <c r="N33" s="34"/>
      <c r="O33" s="36"/>
      <c r="P33" s="34"/>
      <c r="Q33" s="36"/>
      <c r="R33" s="34"/>
      <c r="S33" s="36"/>
      <c r="T33" s="34"/>
      <c r="U33" s="36"/>
      <c r="V33" s="34"/>
      <c r="W33" s="36"/>
      <c r="X33" s="34"/>
      <c r="Y33" s="36"/>
      <c r="Z33" s="34"/>
      <c r="AA33" s="34"/>
      <c r="AB33" s="34"/>
      <c r="AC33" s="30" t="n">
        <f aca="false">SUM(E33-F33)+(H33-G33)+(J33-I33)+(L33-K33)+(N33-M33)+(P33-O33)+(R33-Q33)+(T33-S33)+(V33-U33)+(X33-W33)+(Z33-Y33)+(AB33-AA33)</f>
        <v>0</v>
      </c>
    </row>
    <row r="34" customFormat="false" ht="15" hidden="false" customHeight="false" outlineLevel="0" collapsed="false">
      <c r="B34" s="23"/>
      <c r="C34" s="31"/>
      <c r="D34" s="38" t="n">
        <v>829002</v>
      </c>
      <c r="E34" s="33" t="n">
        <v>4019</v>
      </c>
      <c r="F34" s="34" t="n">
        <v>4019</v>
      </c>
      <c r="G34" s="33" t="n">
        <v>4019</v>
      </c>
      <c r="H34" s="35" t="n">
        <v>4019</v>
      </c>
      <c r="I34" s="33" t="n">
        <v>4019</v>
      </c>
      <c r="J34" s="35" t="n">
        <v>4019</v>
      </c>
      <c r="K34" s="36"/>
      <c r="L34" s="34"/>
      <c r="M34" s="36"/>
      <c r="N34" s="34"/>
      <c r="O34" s="36"/>
      <c r="P34" s="34"/>
      <c r="Q34" s="36"/>
      <c r="R34" s="34"/>
      <c r="S34" s="36"/>
      <c r="T34" s="34"/>
      <c r="U34" s="36"/>
      <c r="V34" s="34"/>
      <c r="W34" s="36"/>
      <c r="X34" s="34"/>
      <c r="Y34" s="36"/>
      <c r="Z34" s="34"/>
      <c r="AA34" s="34"/>
      <c r="AB34" s="34"/>
      <c r="AC34" s="30" t="n">
        <f aca="false">SUM(E34-F34)+(H34-G34)+(J34-I34)+(L34-K34)+(N34-M34)+(P34-O34)+(R34-Q34)+(T34-S34)+(V34-U34)+(X34-W34)+(Z34-Y34)+(AB34-AA34)</f>
        <v>0</v>
      </c>
    </row>
    <row r="35" customFormat="false" ht="15" hidden="false" customHeight="false" outlineLevel="0" collapsed="false">
      <c r="B35" s="23"/>
      <c r="C35" s="31"/>
      <c r="D35" s="38" t="n">
        <v>829004</v>
      </c>
      <c r="E35" s="33" t="n">
        <v>3978</v>
      </c>
      <c r="F35" s="34" t="n">
        <v>3978</v>
      </c>
      <c r="G35" s="33" t="n">
        <v>3978</v>
      </c>
      <c r="H35" s="35" t="n">
        <v>3978</v>
      </c>
      <c r="I35" s="33" t="n">
        <v>3978</v>
      </c>
      <c r="J35" s="35" t="n">
        <v>3978</v>
      </c>
      <c r="K35" s="36"/>
      <c r="L35" s="34"/>
      <c r="M35" s="36"/>
      <c r="N35" s="34"/>
      <c r="O35" s="36"/>
      <c r="P35" s="34"/>
      <c r="Q35" s="36"/>
      <c r="R35" s="34"/>
      <c r="S35" s="36"/>
      <c r="T35" s="34"/>
      <c r="U35" s="36"/>
      <c r="V35" s="34"/>
      <c r="W35" s="36"/>
      <c r="X35" s="34"/>
      <c r="Y35" s="36"/>
      <c r="Z35" s="34"/>
      <c r="AA35" s="34"/>
      <c r="AB35" s="34"/>
      <c r="AC35" s="30" t="n">
        <f aca="false">SUM(E35-F35)+(H35-G35)+(J35-I35)+(L35-K35)+(N35-M35)+(P35-O35)+(R35-Q35)+(T35-S35)+(V35-U35)+(X35-W35)+(Z35-Y35)+(AB35-AA35)</f>
        <v>0</v>
      </c>
    </row>
    <row r="36" customFormat="false" ht="15" hidden="false" customHeight="false" outlineLevel="0" collapsed="false">
      <c r="B36" s="23"/>
      <c r="C36" s="31"/>
      <c r="D36" s="38" t="n">
        <v>829006</v>
      </c>
      <c r="E36" s="33" t="n">
        <v>4446</v>
      </c>
      <c r="F36" s="34" t="n">
        <v>4446</v>
      </c>
      <c r="G36" s="33" t="n">
        <v>4446</v>
      </c>
      <c r="H36" s="35" t="n">
        <v>4446</v>
      </c>
      <c r="I36" s="33" t="n">
        <v>4446</v>
      </c>
      <c r="J36" s="35" t="n">
        <v>4446</v>
      </c>
      <c r="K36" s="36"/>
      <c r="L36" s="34"/>
      <c r="M36" s="36"/>
      <c r="N36" s="34"/>
      <c r="O36" s="36"/>
      <c r="P36" s="34"/>
      <c r="Q36" s="36"/>
      <c r="R36" s="34"/>
      <c r="S36" s="36"/>
      <c r="T36" s="34"/>
      <c r="U36" s="36"/>
      <c r="V36" s="34"/>
      <c r="W36" s="36"/>
      <c r="X36" s="34"/>
      <c r="Y36" s="36"/>
      <c r="Z36" s="34"/>
      <c r="AA36" s="34"/>
      <c r="AB36" s="34"/>
      <c r="AC36" s="45" t="n">
        <f aca="false">SUM(E36-F36)+(H36-G36)+(J36-I36)+(L36-K36)+(N36-M36)+(P36-O36)+(R36-Q36)+(T36-S36)+(V36-U36)+(X36-W36)+(Z36-Y36)+(AB36-AA36)</f>
        <v>0</v>
      </c>
    </row>
    <row r="37" customFormat="false" ht="15" hidden="false" customHeight="false" outlineLevel="0" collapsed="false">
      <c r="B37" s="23"/>
      <c r="C37" s="31"/>
      <c r="D37" s="38" t="n">
        <v>829008</v>
      </c>
      <c r="E37" s="33" t="n">
        <v>3955</v>
      </c>
      <c r="F37" s="34" t="n">
        <v>3955</v>
      </c>
      <c r="G37" s="33" t="n">
        <v>3955</v>
      </c>
      <c r="H37" s="35" t="n">
        <v>3955</v>
      </c>
      <c r="I37" s="33" t="n">
        <v>3955</v>
      </c>
      <c r="J37" s="35" t="n">
        <v>3955</v>
      </c>
      <c r="K37" s="36"/>
      <c r="L37" s="34"/>
      <c r="M37" s="36"/>
      <c r="N37" s="34"/>
      <c r="O37" s="36"/>
      <c r="P37" s="34"/>
      <c r="Q37" s="36"/>
      <c r="R37" s="34"/>
      <c r="S37" s="36"/>
      <c r="T37" s="34"/>
      <c r="U37" s="36"/>
      <c r="V37" s="34"/>
      <c r="W37" s="36"/>
      <c r="X37" s="34"/>
      <c r="Y37" s="36"/>
      <c r="Z37" s="34"/>
      <c r="AA37" s="34"/>
      <c r="AB37" s="34"/>
      <c r="AC37" s="45" t="n">
        <f aca="false">SUM(E37-F37)+(H37-G37)+(J37-I37)+(L37-K37)+(N37-M37)+(P37-O37)+(R37-Q37)+(T37-S37)+(V37-U37)+(X37-W37)+(Z37-Y37)+(AB37-AA37)</f>
        <v>0</v>
      </c>
    </row>
    <row r="38" customFormat="false" ht="15" hidden="false" customHeight="false" outlineLevel="0" collapsed="false">
      <c r="B38" s="23"/>
      <c r="C38" s="31"/>
      <c r="D38" s="38" t="n">
        <v>829010</v>
      </c>
      <c r="E38" s="33" t="n">
        <v>4134</v>
      </c>
      <c r="F38" s="34" t="n">
        <v>4134</v>
      </c>
      <c r="G38" s="33" t="n">
        <v>4134</v>
      </c>
      <c r="H38" s="35" t="n">
        <v>4134</v>
      </c>
      <c r="I38" s="33" t="n">
        <v>4134</v>
      </c>
      <c r="J38" s="35" t="n">
        <v>4134</v>
      </c>
      <c r="K38" s="36"/>
      <c r="L38" s="34"/>
      <c r="M38" s="36"/>
      <c r="N38" s="34"/>
      <c r="O38" s="36"/>
      <c r="P38" s="34"/>
      <c r="Q38" s="36"/>
      <c r="R38" s="34"/>
      <c r="S38" s="36"/>
      <c r="T38" s="34"/>
      <c r="U38" s="36"/>
      <c r="V38" s="34"/>
      <c r="W38" s="36"/>
      <c r="X38" s="34"/>
      <c r="Y38" s="36"/>
      <c r="Z38" s="34"/>
      <c r="AA38" s="34"/>
      <c r="AB38" s="34"/>
      <c r="AC38" s="45" t="n">
        <f aca="false">SUM(E38-F38)+(H38-G38)+(J38-I38)+(L38-K38)+(N38-M38)+(P38-O38)+(R38-Q38)+(T38-S38)+(V38-U38)+(X38-W38)+(Z38-Y38)+(AB38-AA38)</f>
        <v>0</v>
      </c>
    </row>
    <row r="39" customFormat="false" ht="15" hidden="false" customHeight="false" outlineLevel="0" collapsed="false">
      <c r="B39" s="23"/>
      <c r="C39" s="31"/>
      <c r="D39" s="38" t="n">
        <v>829012</v>
      </c>
      <c r="E39" s="33" t="n">
        <v>4135</v>
      </c>
      <c r="F39" s="34" t="n">
        <v>4135</v>
      </c>
      <c r="G39" s="33" t="n">
        <v>4135</v>
      </c>
      <c r="H39" s="35" t="n">
        <v>4135</v>
      </c>
      <c r="I39" s="33" t="n">
        <v>4135</v>
      </c>
      <c r="J39" s="35" t="n">
        <v>4135</v>
      </c>
      <c r="K39" s="36"/>
      <c r="L39" s="34"/>
      <c r="M39" s="36"/>
      <c r="N39" s="34"/>
      <c r="O39" s="36"/>
      <c r="P39" s="34"/>
      <c r="Q39" s="36"/>
      <c r="R39" s="34"/>
      <c r="S39" s="36"/>
      <c r="T39" s="34"/>
      <c r="U39" s="36"/>
      <c r="V39" s="34"/>
      <c r="W39" s="36"/>
      <c r="X39" s="34"/>
      <c r="Y39" s="36"/>
      <c r="Z39" s="34"/>
      <c r="AA39" s="34"/>
      <c r="AB39" s="34"/>
      <c r="AC39" s="45" t="n">
        <f aca="false">SUM(E39-F39)+(H39-G39)+(J39-I39)+(L39-K39)+(N39-M39)+(P39-O39)+(R39-Q39)+(T39-S39)+(V39-U39)+(X39-W39)+(Z39-Y39)+(AB39-AA39)</f>
        <v>0</v>
      </c>
    </row>
    <row r="40" customFormat="false" ht="15" hidden="false" customHeight="false" outlineLevel="0" collapsed="false">
      <c r="B40" s="23"/>
      <c r="C40" s="31"/>
      <c r="D40" s="38" t="n">
        <v>830001</v>
      </c>
      <c r="E40" s="33" t="n">
        <v>5194</v>
      </c>
      <c r="F40" s="34" t="n">
        <v>5194</v>
      </c>
      <c r="G40" s="33" t="n">
        <v>5194</v>
      </c>
      <c r="H40" s="35" t="n">
        <v>5194</v>
      </c>
      <c r="I40" s="33" t="n">
        <v>5194</v>
      </c>
      <c r="J40" s="35" t="n">
        <v>5194</v>
      </c>
      <c r="K40" s="36"/>
      <c r="L40" s="34"/>
      <c r="M40" s="36"/>
      <c r="N40" s="34"/>
      <c r="O40" s="36"/>
      <c r="P40" s="34"/>
      <c r="Q40" s="36"/>
      <c r="R40" s="34"/>
      <c r="S40" s="36"/>
      <c r="T40" s="34"/>
      <c r="U40" s="36"/>
      <c r="V40" s="34"/>
      <c r="W40" s="36"/>
      <c r="X40" s="34"/>
      <c r="Y40" s="36"/>
      <c r="Z40" s="34"/>
      <c r="AA40" s="34"/>
      <c r="AB40" s="34"/>
      <c r="AC40" s="45" t="n">
        <f aca="false">SUM(E40-F40)+(H40-G40)+(J40-I40)+(L40-K40)+(N40-M40)+(P40-O40)+(R40-Q40)+(T40-S40)+(V40-U40)+(X40-W40)+(Z40-Y40)+(AB40-AA40)</f>
        <v>0</v>
      </c>
    </row>
    <row r="41" customFormat="false" ht="15" hidden="false" customHeight="false" outlineLevel="0" collapsed="false">
      <c r="B41" s="23"/>
      <c r="C41" s="31"/>
      <c r="D41" s="38" t="n">
        <v>830003</v>
      </c>
      <c r="E41" s="33" t="n">
        <v>4639</v>
      </c>
      <c r="F41" s="34" t="n">
        <v>4639</v>
      </c>
      <c r="G41" s="33" t="n">
        <v>4639</v>
      </c>
      <c r="H41" s="35" t="n">
        <v>4639</v>
      </c>
      <c r="I41" s="33" t="n">
        <v>4639</v>
      </c>
      <c r="J41" s="35" t="n">
        <v>4639</v>
      </c>
      <c r="K41" s="36"/>
      <c r="L41" s="34"/>
      <c r="M41" s="36"/>
      <c r="N41" s="34"/>
      <c r="O41" s="36"/>
      <c r="P41" s="34"/>
      <c r="Q41" s="36"/>
      <c r="R41" s="34"/>
      <c r="S41" s="36"/>
      <c r="T41" s="34"/>
      <c r="U41" s="36"/>
      <c r="V41" s="34"/>
      <c r="W41" s="36"/>
      <c r="X41" s="34"/>
      <c r="Y41" s="36"/>
      <c r="Z41" s="34"/>
      <c r="AA41" s="34"/>
      <c r="AB41" s="34"/>
      <c r="AC41" s="45" t="n">
        <f aca="false">SUM(E41-F41)+(H41-G41)+(J41-I41)+(L41-K41)+(N41-M41)+(P41-O41)+(R41-Q41)+(T41-S41)+(V41-U41)+(X41-W41)+(Z41-Y41)+(AB41-AA41)</f>
        <v>0</v>
      </c>
    </row>
    <row r="42" customFormat="false" ht="15" hidden="false" customHeight="false" outlineLevel="0" collapsed="false">
      <c r="B42" s="23"/>
      <c r="C42" s="31"/>
      <c r="D42" s="38" t="n">
        <v>830005</v>
      </c>
      <c r="E42" s="33" t="n">
        <v>5086</v>
      </c>
      <c r="F42" s="34" t="n">
        <v>5086</v>
      </c>
      <c r="G42" s="33" t="n">
        <v>5086</v>
      </c>
      <c r="H42" s="35" t="n">
        <v>5086</v>
      </c>
      <c r="I42" s="33" t="n">
        <v>5086</v>
      </c>
      <c r="J42" s="35" t="n">
        <v>5086</v>
      </c>
      <c r="K42" s="36"/>
      <c r="L42" s="34"/>
      <c r="M42" s="36"/>
      <c r="N42" s="34"/>
      <c r="O42" s="36"/>
      <c r="P42" s="34"/>
      <c r="Q42" s="36"/>
      <c r="R42" s="34"/>
      <c r="S42" s="36"/>
      <c r="T42" s="34"/>
      <c r="U42" s="36"/>
      <c r="V42" s="34"/>
      <c r="W42" s="36"/>
      <c r="X42" s="34"/>
      <c r="Y42" s="36"/>
      <c r="Z42" s="34"/>
      <c r="AA42" s="34"/>
      <c r="AB42" s="34"/>
      <c r="AC42" s="45" t="n">
        <f aca="false">SUM(E42-F42)+(H42-G42)+(J42-I42)+(L42-K42)+(N42-M42)+(P42-O42)+(R42-Q42)+(T42-S42)+(V42-U42)+(X42-W42)+(Z42-Y42)+(AB42-AA42)</f>
        <v>0</v>
      </c>
    </row>
    <row r="43" customFormat="false" ht="15" hidden="false" customHeight="false" outlineLevel="0" collapsed="false">
      <c r="B43" s="23"/>
      <c r="C43" s="31"/>
      <c r="D43" s="38" t="n">
        <v>830007</v>
      </c>
      <c r="E43" s="33" t="n">
        <v>5052</v>
      </c>
      <c r="F43" s="34" t="n">
        <v>5052</v>
      </c>
      <c r="G43" s="33" t="n">
        <v>5052</v>
      </c>
      <c r="H43" s="35" t="n">
        <v>5052</v>
      </c>
      <c r="I43" s="33" t="n">
        <v>5052</v>
      </c>
      <c r="J43" s="35" t="n">
        <v>5052</v>
      </c>
      <c r="K43" s="36"/>
      <c r="L43" s="34"/>
      <c r="M43" s="36"/>
      <c r="N43" s="34"/>
      <c r="O43" s="36"/>
      <c r="P43" s="34"/>
      <c r="Q43" s="36"/>
      <c r="R43" s="34"/>
      <c r="S43" s="36"/>
      <c r="T43" s="34"/>
      <c r="U43" s="36"/>
      <c r="V43" s="34"/>
      <c r="W43" s="36"/>
      <c r="X43" s="34"/>
      <c r="Y43" s="36"/>
      <c r="Z43" s="34"/>
      <c r="AA43" s="34"/>
      <c r="AB43" s="34"/>
      <c r="AC43" s="45" t="n">
        <f aca="false">SUM(E43-F43)+(H43-G43)+(J43-I43)+(L43-K43)+(N43-M43)+(P43-O43)+(R43-Q43)+(T43-S43)+(V43-U43)+(X43-W43)+(Z43-Y43)+(AB43-AA43)</f>
        <v>0</v>
      </c>
    </row>
    <row r="44" customFormat="false" ht="15" hidden="false" customHeight="false" outlineLevel="0" collapsed="false">
      <c r="B44" s="23"/>
      <c r="C44" s="31"/>
      <c r="D44" s="38" t="n">
        <v>830009</v>
      </c>
      <c r="E44" s="33" t="n">
        <v>5915</v>
      </c>
      <c r="F44" s="34" t="n">
        <v>5915</v>
      </c>
      <c r="G44" s="33" t="n">
        <v>5915</v>
      </c>
      <c r="H44" s="35" t="n">
        <v>5915</v>
      </c>
      <c r="I44" s="33" t="n">
        <v>5915</v>
      </c>
      <c r="J44" s="35" t="n">
        <v>5915</v>
      </c>
      <c r="K44" s="36"/>
      <c r="L44" s="34"/>
      <c r="M44" s="36"/>
      <c r="N44" s="34"/>
      <c r="O44" s="36"/>
      <c r="P44" s="34"/>
      <c r="Q44" s="36"/>
      <c r="R44" s="34"/>
      <c r="S44" s="36"/>
      <c r="T44" s="34"/>
      <c r="U44" s="36"/>
      <c r="V44" s="34"/>
      <c r="W44" s="36"/>
      <c r="X44" s="34"/>
      <c r="Y44" s="36"/>
      <c r="Z44" s="34"/>
      <c r="AA44" s="34"/>
      <c r="AB44" s="34"/>
      <c r="AC44" s="45" t="n">
        <f aca="false">SUM(E44-F44)+(H44-G44)+(J44-I44)+(L44-K44)+(N44-M44)+(P44-O44)+(R44-Q44)+(T44-S44)+(V44-U44)+(X44-W44)+(Z44-Y44)+(AB44-AA44)</f>
        <v>0</v>
      </c>
    </row>
    <row r="45" customFormat="false" ht="15" hidden="false" customHeight="false" outlineLevel="0" collapsed="false">
      <c r="B45" s="23"/>
      <c r="C45" s="31"/>
      <c r="D45" s="38" t="n">
        <v>830011</v>
      </c>
      <c r="E45" s="33" t="n">
        <v>4852</v>
      </c>
      <c r="F45" s="34" t="n">
        <v>4852</v>
      </c>
      <c r="G45" s="33" t="n">
        <v>4852</v>
      </c>
      <c r="H45" s="35" t="n">
        <v>4852</v>
      </c>
      <c r="I45" s="33" t="n">
        <v>4852</v>
      </c>
      <c r="J45" s="35" t="n">
        <v>4852</v>
      </c>
      <c r="K45" s="36"/>
      <c r="L45" s="34"/>
      <c r="M45" s="36"/>
      <c r="N45" s="34"/>
      <c r="O45" s="36"/>
      <c r="P45" s="34"/>
      <c r="Q45" s="36"/>
      <c r="R45" s="34"/>
      <c r="S45" s="36"/>
      <c r="T45" s="34"/>
      <c r="U45" s="36"/>
      <c r="V45" s="34"/>
      <c r="W45" s="36"/>
      <c r="X45" s="34"/>
      <c r="Y45" s="36"/>
      <c r="Z45" s="34"/>
      <c r="AA45" s="34"/>
      <c r="AB45" s="34"/>
      <c r="AC45" s="45" t="n">
        <f aca="false">SUM(E45-F45)+(H45-G45)+(J45-I45)+(L45-K45)+(N45-M45)+(P45-O45)+(R45-Q45)+(T45-S45)+(V45-U45)+(X45-W45)+(Z45-Y45)+(AB45-AA45)</f>
        <v>0</v>
      </c>
    </row>
    <row r="46" customFormat="false" ht="15" hidden="false" customHeight="false" outlineLevel="0" collapsed="false">
      <c r="B46" s="23"/>
      <c r="C46" s="31"/>
      <c r="D46" s="38" t="n">
        <v>830002</v>
      </c>
      <c r="E46" s="33" t="n">
        <v>4515</v>
      </c>
      <c r="F46" s="34" t="n">
        <v>4515</v>
      </c>
      <c r="G46" s="33" t="n">
        <v>4515</v>
      </c>
      <c r="H46" s="35" t="n">
        <v>4515</v>
      </c>
      <c r="I46" s="33" t="n">
        <v>4515</v>
      </c>
      <c r="J46" s="35" t="n">
        <v>4515</v>
      </c>
      <c r="K46" s="36"/>
      <c r="L46" s="34"/>
      <c r="M46" s="36"/>
      <c r="N46" s="34"/>
      <c r="O46" s="36"/>
      <c r="P46" s="34"/>
      <c r="Q46" s="36"/>
      <c r="R46" s="34"/>
      <c r="S46" s="36"/>
      <c r="T46" s="34"/>
      <c r="U46" s="36"/>
      <c r="V46" s="34"/>
      <c r="W46" s="36"/>
      <c r="X46" s="34"/>
      <c r="Y46" s="36"/>
      <c r="Z46" s="34"/>
      <c r="AA46" s="34"/>
      <c r="AB46" s="34"/>
      <c r="AC46" s="30" t="n">
        <f aca="false">SUM(E46-F46)+(H46-G46)+(J46-I46)+(L46-K46)+(N46-M46)+(P46-O46)+(R46-Q46)+(T46-S46)+(V46-U46)+(X46-W46)+(Z46-Y46)+(AB46-AA46)</f>
        <v>0</v>
      </c>
    </row>
    <row r="47" customFormat="false" ht="15" hidden="false" customHeight="false" outlineLevel="0" collapsed="false">
      <c r="B47" s="23"/>
      <c r="C47" s="31"/>
      <c r="D47" s="38" t="n">
        <v>830004</v>
      </c>
      <c r="E47" s="33" t="n">
        <v>3058</v>
      </c>
      <c r="F47" s="34" t="n">
        <v>3058</v>
      </c>
      <c r="G47" s="33" t="n">
        <v>3058</v>
      </c>
      <c r="H47" s="35" t="n">
        <v>3058</v>
      </c>
      <c r="I47" s="33" t="n">
        <v>3058</v>
      </c>
      <c r="J47" s="35" t="n">
        <v>3058</v>
      </c>
      <c r="K47" s="36"/>
      <c r="L47" s="34"/>
      <c r="M47" s="36"/>
      <c r="N47" s="34"/>
      <c r="O47" s="36"/>
      <c r="P47" s="34"/>
      <c r="Q47" s="36"/>
      <c r="R47" s="34"/>
      <c r="S47" s="36"/>
      <c r="T47" s="34"/>
      <c r="U47" s="36"/>
      <c r="V47" s="34"/>
      <c r="W47" s="36"/>
      <c r="X47" s="34"/>
      <c r="Y47" s="36"/>
      <c r="Z47" s="34"/>
      <c r="AA47" s="34"/>
      <c r="AB47" s="34"/>
      <c r="AC47" s="30" t="n">
        <f aca="false">SUM(E47-F47)+(H47-G47)+(J47-I47)+(L47-K47)+(N47-M47)+(P47-O47)+(R47-Q47)+(T47-S47)+(V47-U47)+(X47-W47)+(Z47-Y47)+(AB47-AA47)</f>
        <v>0</v>
      </c>
    </row>
    <row r="48" customFormat="false" ht="15" hidden="false" customHeight="false" outlineLevel="0" collapsed="false">
      <c r="B48" s="23"/>
      <c r="C48" s="46"/>
      <c r="D48" s="38" t="n">
        <v>830006</v>
      </c>
      <c r="E48" s="33" t="n">
        <v>5504</v>
      </c>
      <c r="F48" s="34" t="n">
        <v>5504</v>
      </c>
      <c r="G48" s="33" t="n">
        <v>5504</v>
      </c>
      <c r="H48" s="35" t="n">
        <v>5504</v>
      </c>
      <c r="I48" s="33" t="n">
        <v>5504</v>
      </c>
      <c r="J48" s="35" t="n">
        <v>5504</v>
      </c>
      <c r="K48" s="36"/>
      <c r="L48" s="34"/>
      <c r="M48" s="36"/>
      <c r="N48" s="34"/>
      <c r="O48" s="36"/>
      <c r="P48" s="34"/>
      <c r="Q48" s="36"/>
      <c r="R48" s="34"/>
      <c r="S48" s="36"/>
      <c r="T48" s="34"/>
      <c r="U48" s="36"/>
      <c r="V48" s="34"/>
      <c r="W48" s="36"/>
      <c r="X48" s="34"/>
      <c r="Y48" s="36"/>
      <c r="Z48" s="34"/>
      <c r="AA48" s="34"/>
      <c r="AB48" s="34"/>
      <c r="AC48" s="30" t="n">
        <f aca="false">SUM(E48-F48)+(H48-G48)+(J48-I48)+(L48-K48)+(N48-M48)+(P48-O48)+(R48-Q48)+(T48-S48)+(V48-U48)+(X48-W48)+(Z48-Y48)+(AB48-AA48)</f>
        <v>0</v>
      </c>
    </row>
    <row r="49" customFormat="false" ht="15" hidden="false" customHeight="false" outlineLevel="0" collapsed="false">
      <c r="B49" s="23"/>
      <c r="C49" s="31"/>
      <c r="D49" s="47" t="n">
        <v>830008</v>
      </c>
      <c r="E49" s="33" t="n">
        <v>3266</v>
      </c>
      <c r="F49" s="34" t="n">
        <v>3266</v>
      </c>
      <c r="G49" s="33" t="n">
        <v>3266</v>
      </c>
      <c r="H49" s="35" t="n">
        <v>3266</v>
      </c>
      <c r="I49" s="33" t="n">
        <v>3266</v>
      </c>
      <c r="J49" s="35" t="n">
        <v>3266</v>
      </c>
      <c r="K49" s="36"/>
      <c r="L49" s="34"/>
      <c r="M49" s="36"/>
      <c r="N49" s="34"/>
      <c r="O49" s="36"/>
      <c r="P49" s="34"/>
      <c r="Q49" s="36"/>
      <c r="R49" s="34"/>
      <c r="S49" s="36"/>
      <c r="T49" s="34"/>
      <c r="U49" s="36"/>
      <c r="V49" s="34"/>
      <c r="W49" s="36"/>
      <c r="X49" s="34"/>
      <c r="Y49" s="36"/>
      <c r="Z49" s="34"/>
      <c r="AA49" s="34"/>
      <c r="AB49" s="34"/>
      <c r="AC49" s="30" t="n">
        <f aca="false">SUM(E49-F49)+(H49-G49)+(J49-I49)+(L49-K49)+(N49-M49)+(P49-O49)+(R49-Q49)+(T49-S49)+(V49-U49)+(X49-W49)+(Z49-Y49)+(AB49-AA49)</f>
        <v>0</v>
      </c>
    </row>
    <row r="50" customFormat="false" ht="15" hidden="false" customHeight="false" outlineLevel="0" collapsed="false">
      <c r="B50" s="23"/>
      <c r="C50" s="31"/>
      <c r="D50" s="47" t="n">
        <v>830010</v>
      </c>
      <c r="E50" s="33" t="n">
        <v>3737</v>
      </c>
      <c r="F50" s="34" t="n">
        <v>3737</v>
      </c>
      <c r="G50" s="33" t="n">
        <v>3737</v>
      </c>
      <c r="H50" s="35" t="n">
        <v>3737</v>
      </c>
      <c r="I50" s="33" t="n">
        <v>3737</v>
      </c>
      <c r="J50" s="35" t="n">
        <v>3737</v>
      </c>
      <c r="K50" s="36"/>
      <c r="L50" s="34"/>
      <c r="M50" s="36"/>
      <c r="N50" s="34"/>
      <c r="O50" s="36"/>
      <c r="P50" s="34"/>
      <c r="Q50" s="36"/>
      <c r="R50" s="34"/>
      <c r="S50" s="36"/>
      <c r="T50" s="34"/>
      <c r="U50" s="36"/>
      <c r="V50" s="34"/>
      <c r="W50" s="36"/>
      <c r="X50" s="34"/>
      <c r="Y50" s="36"/>
      <c r="Z50" s="34"/>
      <c r="AA50" s="34"/>
      <c r="AB50" s="34"/>
      <c r="AC50" s="30" t="n">
        <f aca="false">SUM(E50-F50)+(H50-G50)+(J50-I50)+(L50-K50)+(N50-M50)+(P50-O50)+(R50-Q50)+(T50-S50)+(V50-U50)+(X50-W50)+(Z50-Y50)+(AB50-AA50)</f>
        <v>0</v>
      </c>
    </row>
    <row r="51" customFormat="false" ht="15" hidden="false" customHeight="false" outlineLevel="0" collapsed="false">
      <c r="B51" s="23"/>
      <c r="C51" s="31"/>
      <c r="D51" s="47" t="n">
        <v>830012</v>
      </c>
      <c r="E51" s="33" t="n">
        <v>4664</v>
      </c>
      <c r="F51" s="34" t="n">
        <v>4664</v>
      </c>
      <c r="G51" s="33" t="n">
        <v>4664</v>
      </c>
      <c r="H51" s="35" t="n">
        <v>4664</v>
      </c>
      <c r="I51" s="33" t="n">
        <v>4664</v>
      </c>
      <c r="J51" s="35" t="n">
        <v>4664</v>
      </c>
      <c r="K51" s="48"/>
      <c r="L51" s="34"/>
      <c r="M51" s="48"/>
      <c r="N51" s="34"/>
      <c r="O51" s="48"/>
      <c r="P51" s="41"/>
      <c r="Q51" s="48"/>
      <c r="R51" s="34"/>
      <c r="S51" s="48"/>
      <c r="T51" s="34"/>
      <c r="U51" s="48"/>
      <c r="V51" s="34"/>
      <c r="W51" s="48"/>
      <c r="X51" s="34"/>
      <c r="Y51" s="48"/>
      <c r="Z51" s="34"/>
      <c r="AA51" s="34"/>
      <c r="AB51" s="34"/>
      <c r="AC51" s="49" t="n">
        <f aca="false">SUM(E51-F51)+(H51-G51)+(J51-I51)+(L51-K51)+(N51-M51)+(P51-O51)+(R51-Q51)+(T51-S51)+(V51-U51)+(X51-W51)+(Z51-Y51)+(AB51-AA51)</f>
        <v>0</v>
      </c>
    </row>
    <row r="52" customFormat="false" ht="15" hidden="false" customHeight="false" outlineLevel="0" collapsed="false">
      <c r="B52" s="23"/>
      <c r="C52" s="50"/>
      <c r="D52" s="51" t="n">
        <v>829005</v>
      </c>
      <c r="E52" s="33" t="n">
        <v>4814</v>
      </c>
      <c r="F52" s="34" t="n">
        <v>4814</v>
      </c>
      <c r="G52" s="33" t="n">
        <v>4814</v>
      </c>
      <c r="H52" s="35" t="n">
        <v>4814</v>
      </c>
      <c r="I52" s="33" t="n">
        <v>4814</v>
      </c>
      <c r="J52" s="35" t="n">
        <v>4814</v>
      </c>
      <c r="K52" s="48"/>
      <c r="L52" s="34"/>
      <c r="M52" s="48"/>
      <c r="N52" s="34"/>
      <c r="O52" s="48"/>
      <c r="P52" s="34"/>
      <c r="Q52" s="48"/>
      <c r="R52" s="34"/>
      <c r="S52" s="48"/>
      <c r="T52" s="34"/>
      <c r="U52" s="48"/>
      <c r="V52" s="34"/>
      <c r="W52" s="48"/>
      <c r="X52" s="34"/>
      <c r="Y52" s="48"/>
      <c r="Z52" s="34"/>
      <c r="AA52" s="34"/>
      <c r="AB52" s="34"/>
      <c r="AC52" s="30" t="n">
        <f aca="false">SUM(E52-F52)+(H52-G52)+(J52-I52)+(L52-K52)+(N52-M52)+(P52-O52)+(R52-Q52)+(T52-S52)+(V52-U52)+(X52-W52)+(Z52-Y52)+(AB52-AA52)</f>
        <v>0</v>
      </c>
    </row>
    <row r="53" customFormat="false" ht="15.75" hidden="false" customHeight="false" outlineLevel="0" collapsed="false">
      <c r="B53" s="23"/>
      <c r="C53" s="52"/>
      <c r="D53" s="53" t="n">
        <v>827004</v>
      </c>
      <c r="E53" s="54" t="n">
        <v>3764</v>
      </c>
      <c r="F53" s="55" t="n">
        <v>3764</v>
      </c>
      <c r="G53" s="54" t="n">
        <v>3764</v>
      </c>
      <c r="H53" s="56" t="n">
        <v>3764</v>
      </c>
      <c r="I53" s="54" t="n">
        <v>3764</v>
      </c>
      <c r="J53" s="56" t="n">
        <v>3764</v>
      </c>
      <c r="K53" s="57"/>
      <c r="L53" s="55"/>
      <c r="M53" s="57"/>
      <c r="N53" s="55"/>
      <c r="O53" s="57"/>
      <c r="P53" s="55"/>
      <c r="Q53" s="57"/>
      <c r="R53" s="55"/>
      <c r="S53" s="57"/>
      <c r="T53" s="55"/>
      <c r="U53" s="57"/>
      <c r="V53" s="55"/>
      <c r="W53" s="57"/>
      <c r="X53" s="55"/>
      <c r="Y53" s="57"/>
      <c r="Z53" s="55"/>
      <c r="AA53" s="55"/>
      <c r="AB53" s="55"/>
      <c r="AC53" s="30" t="n">
        <f aca="false">SUM(E53-F53)+(H53-G53)+(J53-I53)+(L53-K53)+(N53-M53)+(P53-O53)+(R53-Q53)+(T53-S53)+(V53-U53)+(X53-W53)+(Z53-Y53)+(AB53-AA53)</f>
        <v>0</v>
      </c>
    </row>
    <row r="54" customFormat="false" ht="19.5" hidden="false" customHeight="false" outlineLevel="0" collapsed="false">
      <c r="B54" s="58" t="s">
        <v>19</v>
      </c>
      <c r="C54" s="59"/>
      <c r="D54" s="60"/>
      <c r="E54" s="61" t="n">
        <f aca="false">SUM(E6:E53)</f>
        <v>216834</v>
      </c>
      <c r="F54" s="62" t="n">
        <f aca="false">SUM(F6:F53)</f>
        <v>222834</v>
      </c>
      <c r="G54" s="62" t="n">
        <f aca="false">SUM(G6:G53)</f>
        <v>216834</v>
      </c>
      <c r="H54" s="62" t="n">
        <f aca="false">SUM(H6:H53)</f>
        <v>216834</v>
      </c>
      <c r="I54" s="61" t="n">
        <f aca="false">SUM(I6:I53)</f>
        <v>216834</v>
      </c>
      <c r="J54" s="62" t="n">
        <f aca="false">SUM(J6:J53)</f>
        <v>212737</v>
      </c>
      <c r="K54" s="61" t="n">
        <f aca="false">SUM(K6:K53)</f>
        <v>0</v>
      </c>
      <c r="L54" s="62" t="n">
        <f aca="false">SUM(L6:L53)</f>
        <v>0</v>
      </c>
      <c r="M54" s="61" t="n">
        <f aca="false">SUM(M6:M53)</f>
        <v>0</v>
      </c>
      <c r="N54" s="62" t="n">
        <f aca="false">SUM(N6:N53)</f>
        <v>0</v>
      </c>
      <c r="O54" s="61" t="n">
        <f aca="false">SUM(O6:O53)</f>
        <v>0</v>
      </c>
      <c r="P54" s="62" t="n">
        <f aca="false">SUM(P6:P53)</f>
        <v>0</v>
      </c>
      <c r="Q54" s="63" t="n">
        <f aca="false">SUM(Q6:Q53)</f>
        <v>0</v>
      </c>
      <c r="R54" s="62" t="n">
        <f aca="false">SUM(R6:R53)</f>
        <v>0</v>
      </c>
      <c r="S54" s="63" t="n">
        <f aca="false">SUM(S6:S53)</f>
        <v>0</v>
      </c>
      <c r="T54" s="62" t="n">
        <f aca="false">SUM(T6:T53)</f>
        <v>0</v>
      </c>
      <c r="U54" s="61" t="n">
        <f aca="false">SUM(U6:U53)</f>
        <v>0</v>
      </c>
      <c r="V54" s="62" t="n">
        <f aca="false">SUM(V6:V53)</f>
        <v>0</v>
      </c>
      <c r="W54" s="61" t="n">
        <f aca="false">SUM(W6:W53)</f>
        <v>0</v>
      </c>
      <c r="X54" s="62" t="n">
        <f aca="false">SUM(X6:X53)</f>
        <v>0</v>
      </c>
      <c r="Y54" s="61" t="n">
        <f aca="false">SUM(Y6:Y53)</f>
        <v>0</v>
      </c>
      <c r="Z54" s="64" t="n">
        <f aca="false">SUM(Z6:Z53)</f>
        <v>0</v>
      </c>
      <c r="AA54" s="61"/>
      <c r="AB54" s="64" t="n">
        <f aca="false">SUM(AB6:AB53)</f>
        <v>0</v>
      </c>
      <c r="AC54" s="65" t="n">
        <f aca="false">SUM(AC6:AC53)</f>
        <v>-10097</v>
      </c>
    </row>
    <row r="55" customFormat="false" ht="15" hidden="false" customHeight="false" outlineLevel="0" collapsed="false">
      <c r="B55" s="58"/>
      <c r="C55" s="66" t="s">
        <v>20</v>
      </c>
      <c r="D55" s="67"/>
      <c r="E55" s="67"/>
      <c r="F55" s="68" t="n">
        <v>6160</v>
      </c>
      <c r="G55" s="69"/>
      <c r="H55" s="68" t="n">
        <v>6160</v>
      </c>
      <c r="I55" s="69"/>
      <c r="J55" s="68" t="n">
        <v>6160</v>
      </c>
      <c r="K55" s="70"/>
      <c r="L55" s="68" t="n">
        <v>0</v>
      </c>
      <c r="M55" s="71"/>
      <c r="N55" s="68" t="n">
        <v>0</v>
      </c>
      <c r="O55" s="71"/>
      <c r="P55" s="68" t="n">
        <v>0</v>
      </c>
      <c r="Q55" s="71"/>
      <c r="R55" s="68" t="n">
        <v>0</v>
      </c>
      <c r="S55" s="71"/>
      <c r="T55" s="68" t="n">
        <v>0</v>
      </c>
      <c r="U55" s="71"/>
      <c r="V55" s="68" t="n">
        <v>0</v>
      </c>
      <c r="W55" s="71"/>
      <c r="X55" s="68" t="n">
        <v>0</v>
      </c>
      <c r="Y55" s="71"/>
      <c r="Z55" s="68" t="n">
        <v>0</v>
      </c>
      <c r="AA55" s="71"/>
      <c r="AB55" s="68" t="n">
        <v>0</v>
      </c>
      <c r="AC55" s="72" t="n">
        <f aca="false">SUM(F55+H55+J55+L55+N55+P55+R55+T55+V55+X55+Z55+AB55)</f>
        <v>18480</v>
      </c>
    </row>
    <row r="56" customFormat="false" ht="15" hidden="false" customHeight="false" outlineLevel="0" collapsed="false">
      <c r="B56" s="58"/>
      <c r="C56" s="73" t="s">
        <v>21</v>
      </c>
      <c r="D56" s="67"/>
      <c r="E56" s="67"/>
      <c r="F56" s="74" t="n">
        <v>0</v>
      </c>
      <c r="G56" s="69"/>
      <c r="H56" s="74" t="n">
        <v>5027</v>
      </c>
      <c r="I56" s="69"/>
      <c r="J56" s="74" t="n">
        <v>0</v>
      </c>
      <c r="K56" s="70"/>
      <c r="L56" s="74" t="n">
        <v>0</v>
      </c>
      <c r="M56" s="71"/>
      <c r="N56" s="74" t="n">
        <v>0</v>
      </c>
      <c r="O56" s="71"/>
      <c r="P56" s="74" t="n">
        <v>0</v>
      </c>
      <c r="Q56" s="71"/>
      <c r="R56" s="74" t="n">
        <v>0</v>
      </c>
      <c r="S56" s="71"/>
      <c r="T56" s="74" t="n">
        <v>0</v>
      </c>
      <c r="U56" s="71"/>
      <c r="V56" s="74" t="n">
        <v>0</v>
      </c>
      <c r="W56" s="71"/>
      <c r="X56" s="74" t="n">
        <v>0</v>
      </c>
      <c r="Y56" s="71"/>
      <c r="Z56" s="74" t="n">
        <v>0</v>
      </c>
      <c r="AA56" s="71"/>
      <c r="AB56" s="74" t="n">
        <v>0</v>
      </c>
      <c r="AC56" s="75" t="n">
        <f aca="false">SUM(F56+H56+J56+L56+N56+P56+R56+T56+V56+X56+Z56+AB56)</f>
        <v>5027</v>
      </c>
    </row>
    <row r="57" customFormat="false" ht="15" hidden="false" customHeight="false" outlineLevel="0" collapsed="false">
      <c r="B57" s="58"/>
      <c r="C57" s="73" t="s">
        <v>22</v>
      </c>
      <c r="D57" s="67"/>
      <c r="E57" s="67"/>
      <c r="F57" s="74" t="n">
        <v>29222</v>
      </c>
      <c r="G57" s="69"/>
      <c r="H57" s="74" t="n">
        <v>0</v>
      </c>
      <c r="I57" s="69"/>
      <c r="J57" s="74" t="n">
        <v>53788</v>
      </c>
      <c r="K57" s="70"/>
      <c r="L57" s="74" t="n">
        <v>0</v>
      </c>
      <c r="M57" s="71"/>
      <c r="N57" s="74" t="n">
        <v>0</v>
      </c>
      <c r="O57" s="71"/>
      <c r="P57" s="74" t="n">
        <v>0</v>
      </c>
      <c r="Q57" s="71"/>
      <c r="R57" s="74" t="n">
        <v>0</v>
      </c>
      <c r="S57" s="71"/>
      <c r="T57" s="74" t="n">
        <v>0</v>
      </c>
      <c r="U57" s="71"/>
      <c r="V57" s="74" t="n">
        <v>0</v>
      </c>
      <c r="W57" s="71"/>
      <c r="X57" s="74" t="n">
        <v>0</v>
      </c>
      <c r="Y57" s="71"/>
      <c r="Z57" s="74" t="n">
        <v>0</v>
      </c>
      <c r="AA57" s="71"/>
      <c r="AB57" s="74" t="n">
        <v>0</v>
      </c>
      <c r="AC57" s="75" t="n">
        <f aca="false">SUM(F57+H57+J57+L57+N57+P57+R57+T57+V57+X57+Z57+AB57)</f>
        <v>83010</v>
      </c>
    </row>
    <row r="58" customFormat="false" ht="15" hidden="false" customHeight="false" outlineLevel="0" collapsed="false">
      <c r="B58" s="58"/>
      <c r="C58" s="73" t="s">
        <v>23</v>
      </c>
      <c r="D58" s="67"/>
      <c r="E58" s="67"/>
      <c r="F58" s="74" t="n">
        <v>37973</v>
      </c>
      <c r="G58" s="69"/>
      <c r="H58" s="74" t="n">
        <v>0</v>
      </c>
      <c r="I58" s="69"/>
      <c r="J58" s="74" t="n">
        <v>9167</v>
      </c>
      <c r="K58" s="70"/>
      <c r="L58" s="74" t="n">
        <v>0</v>
      </c>
      <c r="M58" s="71"/>
      <c r="N58" s="74" t="n">
        <v>0</v>
      </c>
      <c r="O58" s="71"/>
      <c r="P58" s="74" t="n">
        <v>0</v>
      </c>
      <c r="Q58" s="71"/>
      <c r="R58" s="74" t="n">
        <v>0</v>
      </c>
      <c r="S58" s="71"/>
      <c r="T58" s="74" t="n">
        <v>0</v>
      </c>
      <c r="U58" s="71"/>
      <c r="V58" s="74" t="n">
        <v>0</v>
      </c>
      <c r="W58" s="71"/>
      <c r="X58" s="74" t="n">
        <v>0</v>
      </c>
      <c r="Y58" s="71"/>
      <c r="Z58" s="74" t="n">
        <v>0</v>
      </c>
      <c r="AA58" s="71"/>
      <c r="AB58" s="74" t="n">
        <v>0</v>
      </c>
      <c r="AC58" s="75" t="n">
        <f aca="false">SUM(F58+H58+J58+L58+N58+P58+R58+T58+V58+X58+Z58+AB58)</f>
        <v>47140</v>
      </c>
    </row>
    <row r="59" customFormat="false" ht="15" hidden="false" customHeight="false" outlineLevel="0" collapsed="false">
      <c r="B59" s="58"/>
      <c r="C59" s="73" t="s">
        <v>24</v>
      </c>
      <c r="D59" s="67"/>
      <c r="E59" s="67"/>
      <c r="F59" s="74" t="n">
        <v>1512</v>
      </c>
      <c r="G59" s="69"/>
      <c r="H59" s="74" t="n">
        <v>0</v>
      </c>
      <c r="I59" s="69"/>
      <c r="J59" s="74" t="n">
        <v>0</v>
      </c>
      <c r="K59" s="70"/>
      <c r="L59" s="74" t="n">
        <v>0</v>
      </c>
      <c r="M59" s="71"/>
      <c r="N59" s="74" t="n">
        <v>0</v>
      </c>
      <c r="O59" s="71"/>
      <c r="P59" s="74" t="n">
        <v>0</v>
      </c>
      <c r="Q59" s="71"/>
      <c r="R59" s="74" t="n">
        <v>0</v>
      </c>
      <c r="S59" s="71"/>
      <c r="T59" s="74" t="n">
        <v>0</v>
      </c>
      <c r="U59" s="71"/>
      <c r="V59" s="74" t="n">
        <v>0</v>
      </c>
      <c r="W59" s="71"/>
      <c r="X59" s="74" t="n">
        <v>0</v>
      </c>
      <c r="Y59" s="71"/>
      <c r="Z59" s="74" t="n">
        <v>0</v>
      </c>
      <c r="AA59" s="71"/>
      <c r="AB59" s="74" t="n">
        <v>0</v>
      </c>
      <c r="AC59" s="75" t="n">
        <f aca="false">SUM(F59+H59+J59+L59+N59+P59+R59+T59+V59+X59+Z59+AB59)</f>
        <v>1512</v>
      </c>
    </row>
    <row r="60" customFormat="false" ht="15" hidden="false" customHeight="false" outlineLevel="0" collapsed="false">
      <c r="B60" s="58"/>
      <c r="C60" s="73" t="s">
        <v>25</v>
      </c>
      <c r="D60" s="67"/>
      <c r="E60" s="67"/>
      <c r="F60" s="74" t="n">
        <v>72500</v>
      </c>
      <c r="G60" s="69"/>
      <c r="H60" s="74" t="n">
        <v>72500</v>
      </c>
      <c r="I60" s="69"/>
      <c r="J60" s="74" t="n">
        <v>72500</v>
      </c>
      <c r="K60" s="70"/>
      <c r="L60" s="74" t="n">
        <v>0</v>
      </c>
      <c r="M60" s="71"/>
      <c r="N60" s="74" t="n">
        <v>0</v>
      </c>
      <c r="O60" s="71"/>
      <c r="P60" s="74" t="n">
        <v>0</v>
      </c>
      <c r="Q60" s="71"/>
      <c r="R60" s="74" t="n">
        <v>0</v>
      </c>
      <c r="S60" s="71"/>
      <c r="T60" s="74" t="n">
        <v>0</v>
      </c>
      <c r="U60" s="71"/>
      <c r="V60" s="74" t="n">
        <v>0</v>
      </c>
      <c r="W60" s="71"/>
      <c r="X60" s="74" t="n">
        <v>0</v>
      </c>
      <c r="Y60" s="71"/>
      <c r="Z60" s="74" t="n">
        <v>0</v>
      </c>
      <c r="AA60" s="71"/>
      <c r="AB60" s="74" t="n">
        <v>0</v>
      </c>
      <c r="AC60" s="75" t="n">
        <f aca="false">SUM(F60+H60+J60+L60+N60+P60+R60+T60+V60+X60+Z60+AB60)</f>
        <v>217500</v>
      </c>
    </row>
    <row r="61" customFormat="false" ht="15" hidden="false" customHeight="false" outlineLevel="0" collapsed="false">
      <c r="B61" s="58"/>
      <c r="C61" s="73" t="s">
        <v>26</v>
      </c>
      <c r="D61" s="67"/>
      <c r="E61" s="67"/>
      <c r="F61" s="74" t="n">
        <v>0</v>
      </c>
      <c r="G61" s="69"/>
      <c r="H61" s="74" t="n">
        <v>22505</v>
      </c>
      <c r="I61" s="69"/>
      <c r="J61" s="74" t="n">
        <v>0</v>
      </c>
      <c r="K61" s="70"/>
      <c r="L61" s="74" t="n">
        <v>0</v>
      </c>
      <c r="M61" s="71"/>
      <c r="N61" s="74" t="n">
        <v>0</v>
      </c>
      <c r="O61" s="71"/>
      <c r="P61" s="74" t="n">
        <v>0</v>
      </c>
      <c r="Q61" s="71"/>
      <c r="R61" s="74" t="n">
        <v>0</v>
      </c>
      <c r="S61" s="71"/>
      <c r="T61" s="74" t="n">
        <v>0</v>
      </c>
      <c r="U61" s="71"/>
      <c r="V61" s="74" t="n">
        <v>0</v>
      </c>
      <c r="W61" s="71"/>
      <c r="X61" s="74" t="n">
        <v>0</v>
      </c>
      <c r="Y61" s="71"/>
      <c r="Z61" s="74" t="n">
        <v>0</v>
      </c>
      <c r="AA61" s="71"/>
      <c r="AB61" s="74" t="n">
        <v>0</v>
      </c>
      <c r="AC61" s="75" t="n">
        <f aca="false">SUM(F61+H61+J61+L61+N61+P61+R61+T61+V61+X61+Z61+AB61)</f>
        <v>22505</v>
      </c>
    </row>
    <row r="62" customFormat="false" ht="15" hidden="false" customHeight="false" outlineLevel="0" collapsed="false">
      <c r="B62" s="58"/>
      <c r="C62" s="73" t="s">
        <v>27</v>
      </c>
      <c r="D62" s="67"/>
      <c r="E62" s="67"/>
      <c r="F62" s="74" t="n">
        <v>0</v>
      </c>
      <c r="G62" s="69"/>
      <c r="H62" s="74" t="n">
        <v>25750.2</v>
      </c>
      <c r="I62" s="69"/>
      <c r="J62" s="74" t="n">
        <v>0</v>
      </c>
      <c r="K62" s="70"/>
      <c r="L62" s="74" t="n">
        <v>0</v>
      </c>
      <c r="M62" s="71"/>
      <c r="N62" s="74" t="n">
        <v>0</v>
      </c>
      <c r="O62" s="71"/>
      <c r="P62" s="74" t="n">
        <v>0</v>
      </c>
      <c r="Q62" s="71"/>
      <c r="R62" s="74" t="n">
        <v>0</v>
      </c>
      <c r="S62" s="71"/>
      <c r="T62" s="74" t="n">
        <v>0</v>
      </c>
      <c r="U62" s="71"/>
      <c r="V62" s="74" t="n">
        <v>0</v>
      </c>
      <c r="W62" s="71"/>
      <c r="X62" s="74" t="n">
        <v>0</v>
      </c>
      <c r="Y62" s="71"/>
      <c r="Z62" s="74" t="n">
        <v>0</v>
      </c>
      <c r="AA62" s="71"/>
      <c r="AB62" s="74" t="n">
        <v>0</v>
      </c>
      <c r="AC62" s="75" t="n">
        <f aca="false">SUM(F62+H62+J62+L62+N62+P62+R62+T62+V62+X62+Z62+AB62)</f>
        <v>25750.2</v>
      </c>
    </row>
    <row r="63" customFormat="false" ht="15" hidden="false" customHeight="false" outlineLevel="0" collapsed="false">
      <c r="B63" s="58"/>
      <c r="C63" s="73" t="s">
        <v>28</v>
      </c>
      <c r="D63" s="67"/>
      <c r="E63" s="67"/>
      <c r="F63" s="74" t="n">
        <v>0</v>
      </c>
      <c r="G63" s="69"/>
      <c r="H63" s="74" t="n">
        <v>100</v>
      </c>
      <c r="I63" s="69"/>
      <c r="J63" s="74" t="n">
        <v>0</v>
      </c>
      <c r="K63" s="70"/>
      <c r="L63" s="74" t="n">
        <v>0</v>
      </c>
      <c r="M63" s="71"/>
      <c r="N63" s="74" t="n">
        <v>0</v>
      </c>
      <c r="O63" s="71"/>
      <c r="P63" s="74" t="n">
        <v>0</v>
      </c>
      <c r="Q63" s="71"/>
      <c r="R63" s="74" t="n">
        <v>0</v>
      </c>
      <c r="S63" s="71"/>
      <c r="T63" s="74" t="n">
        <v>0</v>
      </c>
      <c r="U63" s="71"/>
      <c r="V63" s="74" t="n">
        <v>0</v>
      </c>
      <c r="W63" s="71"/>
      <c r="X63" s="74" t="n">
        <v>0</v>
      </c>
      <c r="Y63" s="71"/>
      <c r="Z63" s="74" t="n">
        <v>0</v>
      </c>
      <c r="AA63" s="71"/>
      <c r="AB63" s="74" t="n">
        <v>0</v>
      </c>
      <c r="AC63" s="75" t="n">
        <f aca="false">SUM(F63+H63+J63+L63+N63+P63+R63+T63+V63+X63+Z63+AB63)</f>
        <v>100</v>
      </c>
    </row>
    <row r="64" customFormat="false" ht="15" hidden="false" customHeight="false" outlineLevel="0" collapsed="false">
      <c r="B64" s="58"/>
      <c r="C64" s="73" t="s">
        <v>29</v>
      </c>
      <c r="D64" s="67"/>
      <c r="E64" s="67"/>
      <c r="F64" s="74" t="n">
        <v>0</v>
      </c>
      <c r="G64" s="69"/>
      <c r="H64" s="74" t="n">
        <v>1636.37</v>
      </c>
      <c r="I64" s="69"/>
      <c r="J64" s="74" t="n">
        <v>1636.37</v>
      </c>
      <c r="K64" s="70"/>
      <c r="L64" s="74" t="n">
        <v>0</v>
      </c>
      <c r="M64" s="71"/>
      <c r="N64" s="74" t="n">
        <v>0</v>
      </c>
      <c r="O64" s="71"/>
      <c r="P64" s="74" t="n">
        <v>0</v>
      </c>
      <c r="Q64" s="71"/>
      <c r="R64" s="74" t="n">
        <v>0</v>
      </c>
      <c r="S64" s="71"/>
      <c r="T64" s="74" t="n">
        <v>0</v>
      </c>
      <c r="U64" s="71"/>
      <c r="V64" s="74" t="n">
        <v>0</v>
      </c>
      <c r="W64" s="71"/>
      <c r="X64" s="74" t="n">
        <v>0</v>
      </c>
      <c r="Y64" s="71"/>
      <c r="Z64" s="74" t="n">
        <v>0</v>
      </c>
      <c r="AA64" s="71"/>
      <c r="AB64" s="74" t="n">
        <v>0</v>
      </c>
      <c r="AC64" s="75" t="n">
        <f aca="false">SUM(F64+H64+J64+L64+N64+P64+R64+T64+V64+X64+Z64+AB64)</f>
        <v>3272.74</v>
      </c>
    </row>
    <row r="65" customFormat="false" ht="15" hidden="false" customHeight="false" outlineLevel="0" collapsed="false">
      <c r="B65" s="58"/>
      <c r="C65" s="73" t="s">
        <v>30</v>
      </c>
      <c r="D65" s="67"/>
      <c r="E65" s="67"/>
      <c r="F65" s="74" t="n">
        <v>0</v>
      </c>
      <c r="G65" s="69"/>
      <c r="H65" s="74" t="n">
        <v>1090.91</v>
      </c>
      <c r="I65" s="69"/>
      <c r="J65" s="74" t="n">
        <v>1090.91</v>
      </c>
      <c r="K65" s="70"/>
      <c r="L65" s="74" t="n">
        <v>0</v>
      </c>
      <c r="M65" s="71"/>
      <c r="N65" s="74" t="n">
        <v>0</v>
      </c>
      <c r="O65" s="71"/>
      <c r="P65" s="74" t="n">
        <v>0</v>
      </c>
      <c r="Q65" s="71"/>
      <c r="R65" s="74" t="n">
        <v>0</v>
      </c>
      <c r="S65" s="71"/>
      <c r="T65" s="74" t="n">
        <v>0</v>
      </c>
      <c r="U65" s="71"/>
      <c r="V65" s="74" t="n">
        <v>0</v>
      </c>
      <c r="W65" s="71"/>
      <c r="X65" s="74" t="n">
        <v>0</v>
      </c>
      <c r="Y65" s="71"/>
      <c r="Z65" s="74" t="n">
        <v>0</v>
      </c>
      <c r="AA65" s="71"/>
      <c r="AB65" s="74" t="n">
        <v>0</v>
      </c>
      <c r="AC65" s="75" t="n">
        <f aca="false">SUM(F65+H65+J65+L65+N65+P65+R65+T65+V65+X65+Z65+AB65)</f>
        <v>2181.82</v>
      </c>
    </row>
    <row r="66" customFormat="false" ht="15" hidden="false" customHeight="false" outlineLevel="0" collapsed="false">
      <c r="B66" s="58"/>
      <c r="C66" s="73" t="s">
        <v>31</v>
      </c>
      <c r="D66" s="67"/>
      <c r="E66" s="67"/>
      <c r="F66" s="74" t="n">
        <v>0</v>
      </c>
      <c r="G66" s="69"/>
      <c r="H66" s="74" t="n">
        <v>1090.91</v>
      </c>
      <c r="I66" s="69"/>
      <c r="J66" s="74" t="n">
        <v>1090.91</v>
      </c>
      <c r="K66" s="70"/>
      <c r="L66" s="74" t="n">
        <v>0</v>
      </c>
      <c r="M66" s="71"/>
      <c r="N66" s="74" t="n">
        <v>0</v>
      </c>
      <c r="O66" s="71"/>
      <c r="P66" s="74" t="n">
        <v>0</v>
      </c>
      <c r="Q66" s="71"/>
      <c r="R66" s="74" t="n">
        <v>0</v>
      </c>
      <c r="S66" s="71"/>
      <c r="T66" s="74" t="n">
        <v>0</v>
      </c>
      <c r="U66" s="71"/>
      <c r="V66" s="74" t="n">
        <v>0</v>
      </c>
      <c r="W66" s="71"/>
      <c r="X66" s="74" t="n">
        <v>0</v>
      </c>
      <c r="Y66" s="71"/>
      <c r="Z66" s="74" t="n">
        <v>0</v>
      </c>
      <c r="AA66" s="71"/>
      <c r="AB66" s="74" t="n">
        <v>0</v>
      </c>
      <c r="AC66" s="75" t="n">
        <f aca="false">SUM(F66+H66+J66+L66+N66+P66+R66+T66+V66+X66+Z66+AB66)</f>
        <v>2181.82</v>
      </c>
    </row>
    <row r="67" customFormat="false" ht="15.75" hidden="false" customHeight="true" outlineLevel="0" collapsed="false">
      <c r="B67" s="58"/>
      <c r="C67" s="73" t="s">
        <v>32</v>
      </c>
      <c r="D67" s="67"/>
      <c r="E67" s="67"/>
      <c r="F67" s="74" t="n">
        <v>2662</v>
      </c>
      <c r="G67" s="69"/>
      <c r="H67" s="74" t="n">
        <v>0</v>
      </c>
      <c r="I67" s="69"/>
      <c r="J67" s="74" t="n">
        <v>0</v>
      </c>
      <c r="K67" s="70"/>
      <c r="L67" s="74" t="n">
        <v>0</v>
      </c>
      <c r="M67" s="71"/>
      <c r="N67" s="74" t="n">
        <v>0</v>
      </c>
      <c r="O67" s="71"/>
      <c r="P67" s="74" t="n">
        <v>0</v>
      </c>
      <c r="Q67" s="71"/>
      <c r="R67" s="74" t="n">
        <v>0</v>
      </c>
      <c r="S67" s="71"/>
      <c r="T67" s="74" t="n">
        <v>0</v>
      </c>
      <c r="U67" s="71"/>
      <c r="V67" s="74" t="n">
        <v>0</v>
      </c>
      <c r="W67" s="71"/>
      <c r="X67" s="74" t="n">
        <v>0</v>
      </c>
      <c r="Y67" s="71"/>
      <c r="Z67" s="74" t="n">
        <v>0</v>
      </c>
      <c r="AA67" s="71"/>
      <c r="AB67" s="74" t="n">
        <v>0</v>
      </c>
      <c r="AC67" s="75" t="n">
        <f aca="false">SUM(F67+H67+J67+L67+N67+P67+R67+T67+V67+X67+Z67+AB67)</f>
        <v>2662</v>
      </c>
    </row>
    <row r="68" customFormat="false" ht="15.75" hidden="false" customHeight="true" outlineLevel="0" collapsed="false">
      <c r="B68" s="58"/>
      <c r="C68" s="73" t="s">
        <v>33</v>
      </c>
      <c r="D68" s="67"/>
      <c r="E68" s="67"/>
      <c r="F68" s="74" t="n">
        <v>0</v>
      </c>
      <c r="G68" s="69"/>
      <c r="H68" s="74" t="n">
        <v>10490</v>
      </c>
      <c r="I68" s="69"/>
      <c r="J68" s="74" t="n">
        <v>10490</v>
      </c>
      <c r="K68" s="70"/>
      <c r="L68" s="74" t="n">
        <v>0</v>
      </c>
      <c r="M68" s="71"/>
      <c r="N68" s="74" t="n">
        <v>0</v>
      </c>
      <c r="O68" s="71"/>
      <c r="P68" s="74" t="n">
        <v>0</v>
      </c>
      <c r="Q68" s="71"/>
      <c r="R68" s="74" t="n">
        <v>0</v>
      </c>
      <c r="S68" s="71"/>
      <c r="T68" s="74" t="n">
        <v>0</v>
      </c>
      <c r="U68" s="71"/>
      <c r="V68" s="74" t="n">
        <v>0</v>
      </c>
      <c r="W68" s="71"/>
      <c r="X68" s="74" t="n">
        <v>0</v>
      </c>
      <c r="Y68" s="71"/>
      <c r="Z68" s="74" t="n">
        <v>0</v>
      </c>
      <c r="AA68" s="71"/>
      <c r="AB68" s="74" t="n">
        <v>0</v>
      </c>
      <c r="AC68" s="75" t="n">
        <f aca="false">SUM(F68+H68+J68+L68+N68+P68+R68+T68+V68+X68+Z68+AB68)</f>
        <v>20980</v>
      </c>
    </row>
    <row r="69" customFormat="false" ht="15.75" hidden="true" customHeight="true" outlineLevel="0" collapsed="false">
      <c r="B69" s="58"/>
      <c r="C69" s="73"/>
      <c r="D69" s="67"/>
      <c r="E69" s="67"/>
      <c r="F69" s="74" t="n">
        <v>0</v>
      </c>
      <c r="G69" s="69"/>
      <c r="H69" s="74" t="n">
        <v>0</v>
      </c>
      <c r="I69" s="69"/>
      <c r="J69" s="74" t="n">
        <v>0</v>
      </c>
      <c r="K69" s="70"/>
      <c r="L69" s="74" t="n">
        <v>0</v>
      </c>
      <c r="M69" s="71"/>
      <c r="N69" s="74" t="n">
        <v>0</v>
      </c>
      <c r="O69" s="71"/>
      <c r="P69" s="74" t="n">
        <v>0</v>
      </c>
      <c r="Q69" s="71"/>
      <c r="R69" s="74" t="n">
        <v>0</v>
      </c>
      <c r="S69" s="71"/>
      <c r="T69" s="74" t="n">
        <v>0</v>
      </c>
      <c r="U69" s="71"/>
      <c r="V69" s="74" t="n">
        <v>0</v>
      </c>
      <c r="W69" s="71"/>
      <c r="X69" s="74" t="n">
        <v>0</v>
      </c>
      <c r="Y69" s="71"/>
      <c r="Z69" s="74" t="n">
        <v>0</v>
      </c>
      <c r="AA69" s="71"/>
      <c r="AB69" s="74" t="n">
        <v>0</v>
      </c>
      <c r="AC69" s="75" t="n">
        <f aca="false">SUM(F69+H69+J69+L69+N69+P69+R69+T69+V69+X69+Z69+AB69)</f>
        <v>0</v>
      </c>
    </row>
    <row r="70" customFormat="false" ht="15.75" hidden="true" customHeight="true" outlineLevel="0" collapsed="false">
      <c r="B70" s="58"/>
      <c r="C70" s="73"/>
      <c r="D70" s="67"/>
      <c r="E70" s="67"/>
      <c r="F70" s="74" t="n">
        <v>0</v>
      </c>
      <c r="G70" s="69"/>
      <c r="H70" s="74" t="n">
        <v>0</v>
      </c>
      <c r="I70" s="69"/>
      <c r="J70" s="74" t="n">
        <v>0</v>
      </c>
      <c r="K70" s="70"/>
      <c r="L70" s="74" t="n">
        <v>0</v>
      </c>
      <c r="M70" s="71"/>
      <c r="N70" s="74" t="n">
        <v>0</v>
      </c>
      <c r="O70" s="71"/>
      <c r="P70" s="74" t="n">
        <v>0</v>
      </c>
      <c r="Q70" s="71"/>
      <c r="R70" s="74" t="n">
        <v>0</v>
      </c>
      <c r="S70" s="71"/>
      <c r="T70" s="74" t="n">
        <v>0</v>
      </c>
      <c r="U70" s="71"/>
      <c r="V70" s="74" t="n">
        <v>0</v>
      </c>
      <c r="W70" s="71"/>
      <c r="X70" s="74" t="n">
        <v>0</v>
      </c>
      <c r="Y70" s="71"/>
      <c r="Z70" s="74" t="n">
        <v>0</v>
      </c>
      <c r="AA70" s="71"/>
      <c r="AB70" s="74" t="n">
        <v>0</v>
      </c>
      <c r="AC70" s="75" t="n">
        <f aca="false">SUM(F70+H70+J70+L70+N70+P70+R70+T70+V70+X70+Z70+AB70)</f>
        <v>0</v>
      </c>
    </row>
    <row r="71" customFormat="false" ht="15.75" hidden="false" customHeight="true" outlineLevel="0" collapsed="false">
      <c r="B71" s="58"/>
      <c r="C71" s="73" t="s">
        <v>34</v>
      </c>
      <c r="D71" s="67"/>
      <c r="E71" s="67"/>
      <c r="F71" s="74" t="n">
        <v>0</v>
      </c>
      <c r="G71" s="69"/>
      <c r="H71" s="74" t="n">
        <v>0</v>
      </c>
      <c r="I71" s="69"/>
      <c r="J71" s="74" t="n">
        <v>0</v>
      </c>
      <c r="K71" s="70"/>
      <c r="L71" s="74" t="n">
        <v>0</v>
      </c>
      <c r="M71" s="71"/>
      <c r="N71" s="74" t="n">
        <v>0</v>
      </c>
      <c r="O71" s="71"/>
      <c r="P71" s="74" t="n">
        <v>0</v>
      </c>
      <c r="Q71" s="71"/>
      <c r="R71" s="74" t="n">
        <v>0</v>
      </c>
      <c r="S71" s="71"/>
      <c r="T71" s="74" t="n">
        <v>0</v>
      </c>
      <c r="U71" s="71"/>
      <c r="V71" s="74" t="n">
        <v>0</v>
      </c>
      <c r="W71" s="71"/>
      <c r="X71" s="74" t="n">
        <v>0</v>
      </c>
      <c r="Y71" s="71"/>
      <c r="Z71" s="74" t="n">
        <v>0</v>
      </c>
      <c r="AA71" s="71"/>
      <c r="AB71" s="74" t="n">
        <v>0</v>
      </c>
      <c r="AC71" s="75" t="n">
        <f aca="false">SUM(F71+H71+J71+L71+N71+P71+R71+T71+V71+X71+Z71+AB71)</f>
        <v>0</v>
      </c>
    </row>
    <row r="72" customFormat="false" ht="15.75" hidden="false" customHeight="true" outlineLevel="0" collapsed="false">
      <c r="B72" s="58"/>
      <c r="C72" s="76" t="s">
        <v>35</v>
      </c>
      <c r="D72" s="67"/>
      <c r="E72" s="67"/>
      <c r="F72" s="74" t="n">
        <v>0</v>
      </c>
      <c r="G72" s="69"/>
      <c r="H72" s="74" t="n">
        <v>0</v>
      </c>
      <c r="I72" s="69"/>
      <c r="J72" s="74" t="n">
        <v>0</v>
      </c>
      <c r="K72" s="70"/>
      <c r="L72" s="74" t="n">
        <v>0</v>
      </c>
      <c r="M72" s="71"/>
      <c r="N72" s="74" t="n">
        <v>0</v>
      </c>
      <c r="O72" s="71"/>
      <c r="P72" s="74" t="n">
        <v>0</v>
      </c>
      <c r="Q72" s="71"/>
      <c r="R72" s="74" t="n">
        <v>0</v>
      </c>
      <c r="S72" s="71"/>
      <c r="T72" s="74" t="n">
        <v>0</v>
      </c>
      <c r="U72" s="71"/>
      <c r="V72" s="74" t="n">
        <v>0</v>
      </c>
      <c r="W72" s="71"/>
      <c r="X72" s="74" t="n">
        <v>0</v>
      </c>
      <c r="Y72" s="71"/>
      <c r="Z72" s="74" t="n">
        <v>0</v>
      </c>
      <c r="AA72" s="71"/>
      <c r="AB72" s="74" t="n">
        <v>0</v>
      </c>
      <c r="AC72" s="75" t="n">
        <f aca="false">SUM(F72+H72+J72+L72+N72+P72+R72+T72+V72+X72+Z72+AB72)</f>
        <v>0</v>
      </c>
    </row>
    <row r="73" customFormat="false" ht="19.5" hidden="false" customHeight="false" outlineLevel="0" collapsed="false">
      <c r="B73" s="58"/>
      <c r="C73" s="77" t="s">
        <v>36</v>
      </c>
      <c r="D73" s="78"/>
      <c r="E73" s="79"/>
      <c r="F73" s="80" t="n">
        <f aca="false">SUM(F55:F72)</f>
        <v>150029</v>
      </c>
      <c r="G73" s="81"/>
      <c r="H73" s="82" t="n">
        <f aca="false">SUM(H55:H72)</f>
        <v>146350.39</v>
      </c>
      <c r="I73" s="81"/>
      <c r="J73" s="82" t="n">
        <f aca="false">SUM(J55:J72)</f>
        <v>155923.19</v>
      </c>
      <c r="K73" s="81"/>
      <c r="L73" s="82" t="n">
        <f aca="false">SUM(L55:L72)</f>
        <v>0</v>
      </c>
      <c r="M73" s="81"/>
      <c r="N73" s="82" t="n">
        <f aca="false">SUM(N55:N72)</f>
        <v>0</v>
      </c>
      <c r="O73" s="81"/>
      <c r="P73" s="82" t="n">
        <f aca="false">SUM(P55:P72)</f>
        <v>0</v>
      </c>
      <c r="Q73" s="81"/>
      <c r="R73" s="82" t="n">
        <f aca="false">SUM(R55:R72)</f>
        <v>0</v>
      </c>
      <c r="S73" s="81"/>
      <c r="T73" s="82" t="n">
        <f aca="false">SUM(T55:T72)</f>
        <v>0</v>
      </c>
      <c r="U73" s="81"/>
      <c r="V73" s="82" t="n">
        <f aca="false">SUM(V55:V72)</f>
        <v>0</v>
      </c>
      <c r="W73" s="81"/>
      <c r="X73" s="82" t="n">
        <f aca="false">SUM(X55:X72)</f>
        <v>0</v>
      </c>
      <c r="Y73" s="81"/>
      <c r="Z73" s="82" t="n">
        <f aca="false">SUM(Z55:Z72)</f>
        <v>0</v>
      </c>
      <c r="AA73" s="81"/>
      <c r="AB73" s="83" t="n">
        <f aca="false">SUM(AB55:AB72)</f>
        <v>0</v>
      </c>
      <c r="AC73" s="61" t="n">
        <f aca="false">SUM(AC55:AC72)</f>
        <v>452302.58</v>
      </c>
    </row>
    <row r="74" customFormat="false" ht="2.25" hidden="false" customHeight="true" outlineLevel="0" collapsed="false">
      <c r="B74" s="84"/>
      <c r="C74" s="85"/>
      <c r="D74" s="86"/>
      <c r="E74" s="87"/>
      <c r="F74" s="88"/>
      <c r="G74" s="89"/>
      <c r="H74" s="88"/>
      <c r="I74" s="89"/>
      <c r="J74" s="88"/>
      <c r="K74" s="89"/>
      <c r="L74" s="88"/>
      <c r="M74" s="89"/>
      <c r="N74" s="88"/>
      <c r="O74" s="89"/>
      <c r="P74" s="88"/>
      <c r="Q74" s="89"/>
      <c r="R74" s="88"/>
      <c r="S74" s="89"/>
      <c r="T74" s="88"/>
      <c r="U74" s="89"/>
      <c r="V74" s="88"/>
      <c r="W74" s="89"/>
      <c r="X74" s="88"/>
      <c r="Y74" s="89"/>
      <c r="Z74" s="88"/>
      <c r="AA74" s="89"/>
      <c r="AB74" s="90"/>
      <c r="AC74" s="91"/>
    </row>
    <row r="75" customFormat="false" ht="14.25" hidden="false" customHeight="true" outlineLevel="0" collapsed="false">
      <c r="B75" s="92"/>
      <c r="C75" s="93" t="s">
        <v>37</v>
      </c>
      <c r="D75" s="94"/>
      <c r="E75" s="94"/>
      <c r="F75" s="95" t="n">
        <v>147198.37</v>
      </c>
      <c r="G75" s="96"/>
      <c r="H75" s="95"/>
      <c r="I75" s="96"/>
      <c r="J75" s="95" t="n">
        <v>10</v>
      </c>
      <c r="K75" s="96"/>
      <c r="L75" s="35"/>
      <c r="M75" s="97"/>
      <c r="N75" s="35"/>
      <c r="O75" s="97"/>
      <c r="P75" s="35"/>
      <c r="Q75" s="97"/>
      <c r="R75" s="35"/>
      <c r="S75" s="96"/>
      <c r="T75" s="95"/>
      <c r="U75" s="96"/>
      <c r="V75" s="95"/>
      <c r="W75" s="96"/>
      <c r="X75" s="95"/>
      <c r="Y75" s="96"/>
      <c r="Z75" s="35"/>
      <c r="AA75" s="96"/>
      <c r="AB75" s="34"/>
      <c r="AC75" s="98"/>
    </row>
    <row r="76" customFormat="false" ht="15" hidden="false" customHeight="true" outlineLevel="0" collapsed="false">
      <c r="B76" s="92"/>
      <c r="C76" s="93"/>
      <c r="D76" s="94"/>
      <c r="E76" s="94"/>
      <c r="F76" s="95"/>
      <c r="G76" s="96"/>
      <c r="H76" s="95"/>
      <c r="I76" s="96"/>
      <c r="J76" s="95"/>
      <c r="K76" s="96"/>
      <c r="L76" s="35"/>
      <c r="M76" s="97"/>
      <c r="N76" s="35"/>
      <c r="O76" s="97"/>
      <c r="P76" s="35"/>
      <c r="Q76" s="97"/>
      <c r="R76" s="35"/>
      <c r="S76" s="96"/>
      <c r="T76" s="95"/>
      <c r="U76" s="96"/>
      <c r="V76" s="95"/>
      <c r="W76" s="96"/>
      <c r="X76" s="95"/>
      <c r="Y76" s="96"/>
      <c r="Z76" s="35"/>
      <c r="AA76" s="96"/>
      <c r="AB76" s="34"/>
      <c r="AC76" s="98"/>
    </row>
    <row r="77" customFormat="false" ht="15" hidden="false" customHeight="true" outlineLevel="0" collapsed="false">
      <c r="B77" s="92"/>
      <c r="C77" s="93"/>
      <c r="D77" s="94"/>
      <c r="E77" s="94"/>
      <c r="F77" s="95"/>
      <c r="G77" s="96"/>
      <c r="H77" s="95"/>
      <c r="I77" s="96"/>
      <c r="J77" s="95"/>
      <c r="K77" s="96"/>
      <c r="L77" s="35"/>
      <c r="M77" s="97"/>
      <c r="N77" s="35"/>
      <c r="O77" s="97"/>
      <c r="P77" s="35"/>
      <c r="Q77" s="97"/>
      <c r="R77" s="35"/>
      <c r="S77" s="96"/>
      <c r="T77" s="95"/>
      <c r="U77" s="96"/>
      <c r="V77" s="95"/>
      <c r="W77" s="96"/>
      <c r="X77" s="95"/>
      <c r="Y77" s="96"/>
      <c r="Z77" s="95"/>
      <c r="AA77" s="96"/>
      <c r="AB77" s="34"/>
      <c r="AC77" s="98"/>
    </row>
    <row r="78" customFormat="false" ht="15.75" hidden="false" customHeight="true" outlineLevel="0" collapsed="false">
      <c r="B78" s="92"/>
      <c r="C78" s="93"/>
      <c r="D78" s="94"/>
      <c r="E78" s="94"/>
      <c r="F78" s="95"/>
      <c r="G78" s="96"/>
      <c r="H78" s="95"/>
      <c r="I78" s="96"/>
      <c r="J78" s="95"/>
      <c r="K78" s="96"/>
      <c r="L78" s="35"/>
      <c r="M78" s="97"/>
      <c r="N78" s="35"/>
      <c r="O78" s="97"/>
      <c r="P78" s="35"/>
      <c r="Q78" s="97"/>
      <c r="R78" s="35"/>
      <c r="S78" s="96"/>
      <c r="T78" s="95"/>
      <c r="U78" s="96"/>
      <c r="V78" s="95"/>
      <c r="W78" s="96"/>
      <c r="X78" s="95"/>
      <c r="Y78" s="96"/>
      <c r="Z78" s="95"/>
      <c r="AA78" s="96"/>
      <c r="AB78" s="99"/>
      <c r="AC78" s="98"/>
    </row>
    <row r="79" customFormat="false" ht="15.75" hidden="false" customHeight="true" outlineLevel="0" collapsed="false">
      <c r="B79" s="92"/>
      <c r="C79" s="93"/>
      <c r="D79" s="94"/>
      <c r="E79" s="94"/>
      <c r="F79" s="95"/>
      <c r="G79" s="96"/>
      <c r="H79" s="95"/>
      <c r="I79" s="96"/>
      <c r="J79" s="95"/>
      <c r="K79" s="96"/>
      <c r="L79" s="35"/>
      <c r="M79" s="97"/>
      <c r="N79" s="35"/>
      <c r="O79" s="97"/>
      <c r="P79" s="35"/>
      <c r="Q79" s="97"/>
      <c r="R79" s="35"/>
      <c r="S79" s="96"/>
      <c r="T79" s="95"/>
      <c r="U79" s="96"/>
      <c r="V79" s="95"/>
      <c r="W79" s="96"/>
      <c r="X79" s="95"/>
      <c r="Y79" s="96"/>
      <c r="Z79" s="95"/>
      <c r="AA79" s="96"/>
      <c r="AB79" s="99"/>
      <c r="AC79" s="98"/>
    </row>
    <row r="80" customFormat="false" ht="15.75" hidden="true" customHeight="true" outlineLevel="0" collapsed="false">
      <c r="B80" s="92"/>
      <c r="C80" s="100"/>
      <c r="D80" s="101"/>
      <c r="E80" s="96"/>
      <c r="F80" s="95" t="n">
        <v>0</v>
      </c>
      <c r="G80" s="95"/>
      <c r="H80" s="95" t="n">
        <v>0</v>
      </c>
      <c r="I80" s="95"/>
      <c r="J80" s="95" t="n">
        <v>0</v>
      </c>
      <c r="K80" s="95"/>
      <c r="L80" s="95" t="n">
        <v>0</v>
      </c>
      <c r="M80" s="95"/>
      <c r="N80" s="95" t="n">
        <v>0</v>
      </c>
      <c r="O80" s="95"/>
      <c r="P80" s="95" t="n">
        <v>0</v>
      </c>
      <c r="Q80" s="95"/>
      <c r="R80" s="95" t="n">
        <v>0</v>
      </c>
      <c r="S80" s="95"/>
      <c r="T80" s="95" t="n">
        <v>0</v>
      </c>
      <c r="U80" s="95"/>
      <c r="V80" s="95" t="n">
        <v>0</v>
      </c>
      <c r="W80" s="95"/>
      <c r="X80" s="95" t="n">
        <v>0</v>
      </c>
      <c r="Y80" s="95"/>
      <c r="Z80" s="95" t="n">
        <v>0</v>
      </c>
      <c r="AA80" s="95"/>
      <c r="AB80" s="99" t="n">
        <v>0</v>
      </c>
      <c r="AC80" s="102"/>
    </row>
    <row r="81" customFormat="false" ht="15.75" hidden="true" customHeight="true" outlineLevel="0" collapsed="false">
      <c r="B81" s="92"/>
      <c r="C81" s="103"/>
      <c r="D81" s="101"/>
      <c r="E81" s="96"/>
      <c r="F81" s="95" t="n">
        <v>0</v>
      </c>
      <c r="G81" s="95"/>
      <c r="H81" s="95" t="n">
        <v>0</v>
      </c>
      <c r="I81" s="95"/>
      <c r="J81" s="95" t="n">
        <v>0</v>
      </c>
      <c r="K81" s="95"/>
      <c r="L81" s="95" t="n">
        <v>0</v>
      </c>
      <c r="M81" s="95"/>
      <c r="N81" s="95" t="n">
        <v>0</v>
      </c>
      <c r="O81" s="95"/>
      <c r="P81" s="95" t="n">
        <v>0</v>
      </c>
      <c r="Q81" s="95"/>
      <c r="R81" s="95" t="n">
        <v>0</v>
      </c>
      <c r="S81" s="95"/>
      <c r="T81" s="95" t="n">
        <v>0</v>
      </c>
      <c r="U81" s="95"/>
      <c r="V81" s="95" t="n">
        <v>0</v>
      </c>
      <c r="W81" s="95"/>
      <c r="X81" s="95" t="n">
        <v>0</v>
      </c>
      <c r="Y81" s="95"/>
      <c r="Z81" s="95" t="n">
        <v>0</v>
      </c>
      <c r="AA81" s="95"/>
      <c r="AB81" s="99" t="n">
        <v>0</v>
      </c>
      <c r="AC81" s="102"/>
    </row>
    <row r="82" customFormat="false" ht="15.75" hidden="true" customHeight="true" outlineLevel="0" collapsed="false">
      <c r="B82" s="92"/>
      <c r="C82" s="103"/>
      <c r="D82" s="101"/>
      <c r="E82" s="96"/>
      <c r="F82" s="95" t="n">
        <v>0</v>
      </c>
      <c r="G82" s="95"/>
      <c r="H82" s="95" t="n">
        <v>0</v>
      </c>
      <c r="I82" s="95"/>
      <c r="J82" s="95" t="n">
        <v>0</v>
      </c>
      <c r="K82" s="95"/>
      <c r="L82" s="95" t="n">
        <v>0</v>
      </c>
      <c r="M82" s="95"/>
      <c r="N82" s="95" t="n">
        <v>0</v>
      </c>
      <c r="O82" s="95"/>
      <c r="P82" s="95" t="n">
        <v>0</v>
      </c>
      <c r="Q82" s="95"/>
      <c r="R82" s="95" t="n">
        <v>0</v>
      </c>
      <c r="S82" s="95"/>
      <c r="T82" s="95" t="n">
        <v>0</v>
      </c>
      <c r="U82" s="95"/>
      <c r="V82" s="95" t="n">
        <v>0</v>
      </c>
      <c r="W82" s="95"/>
      <c r="X82" s="95" t="n">
        <v>0</v>
      </c>
      <c r="Y82" s="95"/>
      <c r="Z82" s="95" t="n">
        <v>0</v>
      </c>
      <c r="AA82" s="95"/>
      <c r="AB82" s="99" t="n">
        <v>0</v>
      </c>
      <c r="AC82" s="102"/>
    </row>
    <row r="83" customFormat="false" ht="15.75" hidden="true" customHeight="true" outlineLevel="0" collapsed="false">
      <c r="B83" s="92"/>
      <c r="C83" s="103"/>
      <c r="D83" s="101"/>
      <c r="E83" s="96"/>
      <c r="F83" s="95" t="n">
        <v>0</v>
      </c>
      <c r="G83" s="95"/>
      <c r="H83" s="95" t="n">
        <v>0</v>
      </c>
      <c r="I83" s="95"/>
      <c r="J83" s="95" t="n">
        <v>0</v>
      </c>
      <c r="K83" s="95"/>
      <c r="L83" s="95" t="n">
        <v>0</v>
      </c>
      <c r="M83" s="95"/>
      <c r="N83" s="95" t="n">
        <v>0</v>
      </c>
      <c r="O83" s="95"/>
      <c r="P83" s="95" t="n">
        <v>0</v>
      </c>
      <c r="Q83" s="95"/>
      <c r="R83" s="95" t="n">
        <v>0</v>
      </c>
      <c r="S83" s="95"/>
      <c r="T83" s="95" t="n">
        <v>0</v>
      </c>
      <c r="U83" s="95"/>
      <c r="V83" s="95" t="n">
        <v>0</v>
      </c>
      <c r="W83" s="95"/>
      <c r="X83" s="95" t="n">
        <v>0</v>
      </c>
      <c r="Y83" s="95"/>
      <c r="Z83" s="95" t="n">
        <v>0</v>
      </c>
      <c r="AA83" s="95"/>
      <c r="AB83" s="99" t="n">
        <v>0</v>
      </c>
      <c r="AC83" s="102"/>
    </row>
    <row r="84" customFormat="false" ht="15.75" hidden="true" customHeight="true" outlineLevel="0" collapsed="false">
      <c r="B84" s="92"/>
      <c r="C84" s="103"/>
      <c r="D84" s="101"/>
      <c r="E84" s="96"/>
      <c r="F84" s="95" t="n">
        <v>0</v>
      </c>
      <c r="G84" s="95"/>
      <c r="H84" s="95" t="n">
        <v>0</v>
      </c>
      <c r="I84" s="95"/>
      <c r="J84" s="95" t="n">
        <v>0</v>
      </c>
      <c r="K84" s="95"/>
      <c r="L84" s="95" t="n">
        <v>0</v>
      </c>
      <c r="M84" s="95"/>
      <c r="N84" s="95" t="n">
        <v>0</v>
      </c>
      <c r="O84" s="95"/>
      <c r="P84" s="95" t="n">
        <v>0</v>
      </c>
      <c r="Q84" s="95"/>
      <c r="R84" s="95" t="n">
        <v>0</v>
      </c>
      <c r="S84" s="95"/>
      <c r="T84" s="95" t="n">
        <v>0</v>
      </c>
      <c r="U84" s="95"/>
      <c r="V84" s="95" t="n">
        <v>0</v>
      </c>
      <c r="W84" s="95"/>
      <c r="X84" s="95" t="n">
        <v>0</v>
      </c>
      <c r="Y84" s="95"/>
      <c r="Z84" s="95" t="n">
        <v>0</v>
      </c>
      <c r="AA84" s="95"/>
      <c r="AB84" s="99" t="n">
        <v>0</v>
      </c>
      <c r="AC84" s="102"/>
    </row>
    <row r="85" customFormat="false" ht="15.75" hidden="true" customHeight="true" outlineLevel="0" collapsed="false">
      <c r="B85" s="92"/>
      <c r="C85" s="103"/>
      <c r="D85" s="101"/>
      <c r="E85" s="96"/>
      <c r="F85" s="95" t="n">
        <v>0</v>
      </c>
      <c r="G85" s="95"/>
      <c r="H85" s="95" t="n">
        <v>0</v>
      </c>
      <c r="I85" s="95"/>
      <c r="J85" s="95" t="n">
        <v>0</v>
      </c>
      <c r="K85" s="95"/>
      <c r="L85" s="95" t="n">
        <v>0</v>
      </c>
      <c r="M85" s="95"/>
      <c r="N85" s="95" t="n">
        <v>0</v>
      </c>
      <c r="O85" s="95"/>
      <c r="P85" s="95" t="n">
        <v>0</v>
      </c>
      <c r="Q85" s="95"/>
      <c r="R85" s="95" t="n">
        <v>0</v>
      </c>
      <c r="S85" s="95"/>
      <c r="T85" s="95" t="n">
        <v>0</v>
      </c>
      <c r="U85" s="95"/>
      <c r="V85" s="95" t="n">
        <v>0</v>
      </c>
      <c r="W85" s="95"/>
      <c r="X85" s="95" t="n">
        <v>0</v>
      </c>
      <c r="Y85" s="95"/>
      <c r="Z85" s="95" t="n">
        <v>0</v>
      </c>
      <c r="AA85" s="95"/>
      <c r="AB85" s="99" t="n">
        <v>0</v>
      </c>
      <c r="AC85" s="102"/>
    </row>
    <row r="86" customFormat="false" ht="15.75" hidden="true" customHeight="true" outlineLevel="0" collapsed="false">
      <c r="B86" s="92"/>
      <c r="C86" s="103"/>
      <c r="D86" s="101"/>
      <c r="E86" s="96"/>
      <c r="F86" s="95" t="n">
        <v>0</v>
      </c>
      <c r="G86" s="95"/>
      <c r="H86" s="95" t="n">
        <v>0</v>
      </c>
      <c r="I86" s="95"/>
      <c r="J86" s="95" t="n">
        <v>0</v>
      </c>
      <c r="K86" s="95"/>
      <c r="L86" s="95" t="n">
        <v>0</v>
      </c>
      <c r="M86" s="95"/>
      <c r="N86" s="95" t="n">
        <v>0</v>
      </c>
      <c r="O86" s="95"/>
      <c r="P86" s="95" t="n">
        <v>0</v>
      </c>
      <c r="Q86" s="95"/>
      <c r="R86" s="95" t="n">
        <v>0</v>
      </c>
      <c r="S86" s="95"/>
      <c r="T86" s="95" t="n">
        <v>0</v>
      </c>
      <c r="U86" s="95"/>
      <c r="V86" s="95" t="n">
        <v>0</v>
      </c>
      <c r="W86" s="95"/>
      <c r="X86" s="95" t="n">
        <v>0</v>
      </c>
      <c r="Y86" s="95"/>
      <c r="Z86" s="95" t="n">
        <v>0</v>
      </c>
      <c r="AA86" s="95"/>
      <c r="AB86" s="99" t="n">
        <v>0</v>
      </c>
      <c r="AC86" s="102"/>
    </row>
    <row r="87" customFormat="false" ht="15.75" hidden="true" customHeight="true" outlineLevel="0" collapsed="false">
      <c r="B87" s="92"/>
      <c r="C87" s="103"/>
      <c r="D87" s="101"/>
      <c r="E87" s="96"/>
      <c r="F87" s="95" t="n">
        <v>0</v>
      </c>
      <c r="G87" s="95"/>
      <c r="H87" s="95" t="n">
        <v>0</v>
      </c>
      <c r="I87" s="95"/>
      <c r="J87" s="95" t="n">
        <v>0</v>
      </c>
      <c r="K87" s="95"/>
      <c r="L87" s="95" t="n">
        <v>0</v>
      </c>
      <c r="M87" s="95"/>
      <c r="N87" s="95" t="n">
        <v>0</v>
      </c>
      <c r="O87" s="95"/>
      <c r="P87" s="95" t="n">
        <v>0</v>
      </c>
      <c r="Q87" s="95"/>
      <c r="R87" s="95" t="n">
        <v>0</v>
      </c>
      <c r="S87" s="95"/>
      <c r="T87" s="95" t="n">
        <v>0</v>
      </c>
      <c r="U87" s="95"/>
      <c r="V87" s="95" t="n">
        <v>0</v>
      </c>
      <c r="W87" s="95"/>
      <c r="X87" s="95" t="n">
        <v>0</v>
      </c>
      <c r="Y87" s="95"/>
      <c r="Z87" s="95" t="n">
        <v>0</v>
      </c>
      <c r="AA87" s="95"/>
      <c r="AB87" s="99" t="n">
        <v>0</v>
      </c>
      <c r="AC87" s="102"/>
    </row>
    <row r="88" customFormat="false" ht="15.75" hidden="true" customHeight="true" outlineLevel="0" collapsed="false">
      <c r="B88" s="92"/>
      <c r="C88" s="103"/>
      <c r="D88" s="101"/>
      <c r="E88" s="96"/>
      <c r="F88" s="95" t="n">
        <v>0</v>
      </c>
      <c r="G88" s="95"/>
      <c r="H88" s="95" t="n">
        <v>0</v>
      </c>
      <c r="I88" s="95"/>
      <c r="J88" s="95" t="n">
        <v>0</v>
      </c>
      <c r="K88" s="95"/>
      <c r="L88" s="95" t="n">
        <v>0</v>
      </c>
      <c r="M88" s="95"/>
      <c r="N88" s="95" t="n">
        <v>0</v>
      </c>
      <c r="O88" s="95"/>
      <c r="P88" s="95" t="n">
        <v>0</v>
      </c>
      <c r="Q88" s="95"/>
      <c r="R88" s="95" t="n">
        <v>0</v>
      </c>
      <c r="S88" s="95"/>
      <c r="T88" s="95" t="n">
        <v>0</v>
      </c>
      <c r="U88" s="95"/>
      <c r="V88" s="95" t="n">
        <v>0</v>
      </c>
      <c r="W88" s="95"/>
      <c r="X88" s="95" t="n">
        <v>0</v>
      </c>
      <c r="Y88" s="95"/>
      <c r="Z88" s="95" t="n">
        <v>0</v>
      </c>
      <c r="AA88" s="95"/>
      <c r="AB88" s="99" t="n">
        <v>0</v>
      </c>
      <c r="AC88" s="102"/>
    </row>
    <row r="89" customFormat="false" ht="15.75" hidden="true" customHeight="true" outlineLevel="0" collapsed="false">
      <c r="B89" s="92"/>
      <c r="C89" s="104"/>
      <c r="D89" s="105"/>
      <c r="E89" s="106"/>
      <c r="F89" s="107" t="n">
        <v>0</v>
      </c>
      <c r="G89" s="107"/>
      <c r="H89" s="107" t="n">
        <v>0</v>
      </c>
      <c r="I89" s="107"/>
      <c r="J89" s="107" t="n">
        <v>0</v>
      </c>
      <c r="K89" s="107"/>
      <c r="L89" s="107" t="n">
        <v>0</v>
      </c>
      <c r="M89" s="107"/>
      <c r="N89" s="107" t="n">
        <v>0</v>
      </c>
      <c r="O89" s="107"/>
      <c r="P89" s="107" t="n">
        <v>0</v>
      </c>
      <c r="Q89" s="107"/>
      <c r="R89" s="107" t="n">
        <v>0</v>
      </c>
      <c r="S89" s="107"/>
      <c r="T89" s="107" t="n">
        <v>0</v>
      </c>
      <c r="U89" s="107"/>
      <c r="V89" s="107" t="n">
        <v>0</v>
      </c>
      <c r="W89" s="107"/>
      <c r="X89" s="107" t="n">
        <v>0</v>
      </c>
      <c r="Y89" s="107"/>
      <c r="Z89" s="107" t="n">
        <v>0</v>
      </c>
      <c r="AA89" s="107"/>
      <c r="AB89" s="108" t="n">
        <v>0</v>
      </c>
      <c r="AC89" s="109"/>
    </row>
    <row r="90" customFormat="false" ht="18.75" hidden="false" customHeight="true" outlineLevel="0" collapsed="false">
      <c r="B90" s="92"/>
      <c r="C90" s="110" t="s">
        <v>38</v>
      </c>
      <c r="D90" s="78"/>
      <c r="E90" s="79"/>
      <c r="F90" s="111" t="n">
        <f aca="false">SUM(F75:F89)</f>
        <v>147198.37</v>
      </c>
      <c r="G90" s="112"/>
      <c r="H90" s="112" t="n">
        <f aca="false">SUM(H75:H89)</f>
        <v>0</v>
      </c>
      <c r="I90" s="112"/>
      <c r="J90" s="112" t="n">
        <f aca="false">SUM(J75:J89)</f>
        <v>10</v>
      </c>
      <c r="K90" s="112"/>
      <c r="L90" s="112" t="n">
        <f aca="false">SUM(L75:L89)</f>
        <v>0</v>
      </c>
      <c r="M90" s="112"/>
      <c r="N90" s="112" t="n">
        <f aca="false">SUM(N75:N89)</f>
        <v>0</v>
      </c>
      <c r="O90" s="112"/>
      <c r="P90" s="112" t="n">
        <f aca="false">SUM(P75:P89)</f>
        <v>0</v>
      </c>
      <c r="Q90" s="112"/>
      <c r="R90" s="112" t="n">
        <f aca="false">SUM(R75:R89)</f>
        <v>0</v>
      </c>
      <c r="S90" s="112"/>
      <c r="T90" s="112" t="n">
        <f aca="false">SUM(T75:T89)</f>
        <v>0</v>
      </c>
      <c r="U90" s="112"/>
      <c r="V90" s="112" t="n">
        <f aca="false">SUM(V75:V89)</f>
        <v>0</v>
      </c>
      <c r="W90" s="112"/>
      <c r="X90" s="112" t="n">
        <f aca="false">SUM(X75:X89)</f>
        <v>0</v>
      </c>
      <c r="Y90" s="112"/>
      <c r="Z90" s="112" t="n">
        <f aca="false">SUM(Z75:Z89)</f>
        <v>0</v>
      </c>
      <c r="AA90" s="112"/>
      <c r="AB90" s="113" t="n">
        <f aca="false">SUM(AB75:AB89)</f>
        <v>0</v>
      </c>
      <c r="AC90" s="114" t="n">
        <f aca="false">SUM(F90+H90+J90+L90+N90+P90+R90+T90+V90+X90+Z90+AB90)</f>
        <v>147208.37</v>
      </c>
    </row>
    <row r="91" customFormat="false" ht="3" hidden="false" customHeight="true" outlineLevel="0" collapsed="false">
      <c r="B91" s="115"/>
      <c r="C91" s="116"/>
      <c r="D91" s="117"/>
      <c r="E91" s="118"/>
      <c r="F91" s="119"/>
      <c r="G91" s="120"/>
      <c r="H91" s="119"/>
      <c r="I91" s="120"/>
      <c r="J91" s="119"/>
      <c r="K91" s="120"/>
      <c r="L91" s="119"/>
      <c r="M91" s="120"/>
      <c r="N91" s="119"/>
      <c r="O91" s="120"/>
      <c r="P91" s="119"/>
      <c r="Q91" s="120"/>
      <c r="R91" s="119"/>
      <c r="S91" s="120"/>
      <c r="T91" s="119"/>
      <c r="U91" s="120"/>
      <c r="V91" s="119"/>
      <c r="W91" s="120"/>
      <c r="X91" s="119"/>
      <c r="Y91" s="120"/>
      <c r="Z91" s="119"/>
      <c r="AA91" s="120"/>
      <c r="AB91" s="121"/>
      <c r="AC91" s="122"/>
    </row>
    <row r="92" customFormat="false" ht="14.25" hidden="false" customHeight="false" outlineLevel="0" collapsed="false">
      <c r="B92" s="123"/>
      <c r="C92" s="124" t="s">
        <v>39</v>
      </c>
      <c r="D92" s="125"/>
      <c r="E92" s="125"/>
      <c r="F92" s="126"/>
      <c r="G92" s="127"/>
      <c r="H92" s="126" t="n">
        <v>1544.8</v>
      </c>
      <c r="I92" s="127"/>
      <c r="J92" s="126" t="n">
        <v>324.2</v>
      </c>
      <c r="K92" s="127"/>
      <c r="L92" s="126"/>
      <c r="M92" s="127"/>
      <c r="N92" s="126"/>
      <c r="O92" s="127"/>
      <c r="P92" s="126"/>
      <c r="Q92" s="127"/>
      <c r="R92" s="41"/>
      <c r="S92" s="127"/>
      <c r="T92" s="41"/>
      <c r="U92" s="127"/>
      <c r="V92" s="126"/>
      <c r="W92" s="127"/>
      <c r="X92" s="41"/>
      <c r="Y92" s="127"/>
      <c r="Z92" s="41"/>
      <c r="AA92" s="127"/>
      <c r="AB92" s="41"/>
      <c r="AC92" s="128"/>
    </row>
    <row r="93" customFormat="false" ht="14.25" hidden="false" customHeight="false" outlineLevel="0" collapsed="false">
      <c r="B93" s="123"/>
      <c r="C93" s="124"/>
      <c r="D93" s="125"/>
      <c r="E93" s="125"/>
      <c r="F93" s="41"/>
      <c r="G93" s="127"/>
      <c r="H93" s="41"/>
      <c r="I93" s="127"/>
      <c r="J93" s="41"/>
      <c r="K93" s="127"/>
      <c r="L93" s="41"/>
      <c r="M93" s="127"/>
      <c r="N93" s="41"/>
      <c r="O93" s="127"/>
      <c r="P93" s="41"/>
      <c r="Q93" s="127"/>
      <c r="R93" s="41"/>
      <c r="S93" s="127"/>
      <c r="T93" s="41"/>
      <c r="U93" s="127"/>
      <c r="V93" s="41"/>
      <c r="W93" s="127"/>
      <c r="X93" s="41"/>
      <c r="Y93" s="127"/>
      <c r="Z93" s="41"/>
      <c r="AA93" s="127"/>
      <c r="AB93" s="41"/>
      <c r="AC93" s="128"/>
    </row>
    <row r="94" customFormat="false" ht="14.25" hidden="false" customHeight="false" outlineLevel="0" collapsed="false">
      <c r="B94" s="123"/>
      <c r="C94" s="124"/>
      <c r="D94" s="125"/>
      <c r="E94" s="125"/>
      <c r="F94" s="41"/>
      <c r="G94" s="127"/>
      <c r="H94" s="41"/>
      <c r="I94" s="127"/>
      <c r="J94" s="41"/>
      <c r="K94" s="127"/>
      <c r="L94" s="41"/>
      <c r="M94" s="127"/>
      <c r="N94" s="41"/>
      <c r="O94" s="127"/>
      <c r="P94" s="41"/>
      <c r="Q94" s="127"/>
      <c r="R94" s="41"/>
      <c r="S94" s="127"/>
      <c r="T94" s="41"/>
      <c r="U94" s="127"/>
      <c r="V94" s="41"/>
      <c r="W94" s="127"/>
      <c r="X94" s="41"/>
      <c r="Y94" s="127"/>
      <c r="Z94" s="41"/>
      <c r="AA94" s="127"/>
      <c r="AB94" s="41"/>
      <c r="AC94" s="128"/>
    </row>
    <row r="95" customFormat="false" ht="14.25" hidden="false" customHeight="false" outlineLevel="0" collapsed="false">
      <c r="B95" s="123"/>
      <c r="C95" s="124"/>
      <c r="D95" s="125"/>
      <c r="E95" s="125"/>
      <c r="F95" s="41"/>
      <c r="G95" s="127"/>
      <c r="H95" s="41"/>
      <c r="I95" s="127"/>
      <c r="J95" s="41"/>
      <c r="K95" s="127"/>
      <c r="L95" s="41"/>
      <c r="M95" s="127"/>
      <c r="N95" s="41"/>
      <c r="O95" s="127"/>
      <c r="P95" s="41"/>
      <c r="Q95" s="127"/>
      <c r="R95" s="41"/>
      <c r="S95" s="127"/>
      <c r="T95" s="41"/>
      <c r="U95" s="127"/>
      <c r="V95" s="41"/>
      <c r="W95" s="127"/>
      <c r="X95" s="41"/>
      <c r="Y95" s="127"/>
      <c r="Z95" s="41"/>
      <c r="AA95" s="127"/>
      <c r="AB95" s="41"/>
      <c r="AC95" s="128"/>
    </row>
    <row r="96" customFormat="false" ht="14.25" hidden="false" customHeight="true" outlineLevel="0" collapsed="false">
      <c r="B96" s="123"/>
      <c r="C96" s="124"/>
      <c r="D96" s="125"/>
      <c r="E96" s="125"/>
      <c r="F96" s="41"/>
      <c r="G96" s="127"/>
      <c r="H96" s="41"/>
      <c r="I96" s="127"/>
      <c r="J96" s="41"/>
      <c r="K96" s="127"/>
      <c r="L96" s="41"/>
      <c r="M96" s="127"/>
      <c r="N96" s="41"/>
      <c r="O96" s="127"/>
      <c r="P96" s="41"/>
      <c r="Q96" s="127"/>
      <c r="R96" s="41"/>
      <c r="S96" s="127"/>
      <c r="T96" s="41"/>
      <c r="U96" s="127"/>
      <c r="V96" s="41"/>
      <c r="W96" s="127"/>
      <c r="X96" s="41"/>
      <c r="Y96" s="127"/>
      <c r="Z96" s="41"/>
      <c r="AA96" s="127"/>
      <c r="AB96" s="41"/>
      <c r="AC96" s="128"/>
    </row>
    <row r="97" customFormat="false" ht="14.25" hidden="false" customHeight="true" outlineLevel="0" collapsed="false">
      <c r="B97" s="123"/>
      <c r="C97" s="124"/>
      <c r="D97" s="125"/>
      <c r="E97" s="125"/>
      <c r="F97" s="41"/>
      <c r="G97" s="127"/>
      <c r="H97" s="41"/>
      <c r="I97" s="127"/>
      <c r="J97" s="41"/>
      <c r="K97" s="127"/>
      <c r="L97" s="41"/>
      <c r="M97" s="127"/>
      <c r="N97" s="41"/>
      <c r="O97" s="127"/>
      <c r="P97" s="41"/>
      <c r="Q97" s="127"/>
      <c r="R97" s="41"/>
      <c r="S97" s="127"/>
      <c r="T97" s="41"/>
      <c r="U97" s="127"/>
      <c r="V97" s="41"/>
      <c r="W97" s="127"/>
      <c r="X97" s="41"/>
      <c r="Y97" s="127"/>
      <c r="Z97" s="41"/>
      <c r="AA97" s="127"/>
      <c r="AB97" s="41"/>
      <c r="AC97" s="128"/>
    </row>
    <row r="98" customFormat="false" ht="14.25" hidden="false" customHeight="true" outlineLevel="0" collapsed="false">
      <c r="B98" s="123"/>
      <c r="C98" s="124"/>
      <c r="D98" s="125"/>
      <c r="E98" s="125"/>
      <c r="F98" s="41"/>
      <c r="G98" s="127"/>
      <c r="H98" s="41"/>
      <c r="I98" s="127"/>
      <c r="J98" s="41"/>
      <c r="K98" s="127"/>
      <c r="L98" s="41"/>
      <c r="M98" s="127"/>
      <c r="N98" s="41"/>
      <c r="O98" s="127"/>
      <c r="P98" s="41"/>
      <c r="Q98" s="127"/>
      <c r="R98" s="41"/>
      <c r="S98" s="127"/>
      <c r="T98" s="41"/>
      <c r="U98" s="127"/>
      <c r="V98" s="41"/>
      <c r="W98" s="127"/>
      <c r="X98" s="41"/>
      <c r="Y98" s="127"/>
      <c r="Z98" s="41"/>
      <c r="AA98" s="127"/>
      <c r="AB98" s="41"/>
      <c r="AC98" s="128"/>
    </row>
    <row r="99" customFormat="false" ht="14.25" hidden="false" customHeight="true" outlineLevel="0" collapsed="false">
      <c r="B99" s="123"/>
      <c r="C99" s="124"/>
      <c r="D99" s="125"/>
      <c r="E99" s="125"/>
      <c r="F99" s="41"/>
      <c r="G99" s="127"/>
      <c r="H99" s="41"/>
      <c r="I99" s="127"/>
      <c r="J99" s="41"/>
      <c r="K99" s="127"/>
      <c r="L99" s="41"/>
      <c r="M99" s="127"/>
      <c r="N99" s="41"/>
      <c r="O99" s="127"/>
      <c r="P99" s="41"/>
      <c r="Q99" s="127"/>
      <c r="R99" s="41"/>
      <c r="S99" s="127"/>
      <c r="T99" s="41"/>
      <c r="U99" s="127"/>
      <c r="V99" s="41"/>
      <c r="W99" s="127"/>
      <c r="X99" s="41"/>
      <c r="Y99" s="127"/>
      <c r="Z99" s="41"/>
      <c r="AA99" s="127"/>
      <c r="AB99" s="41"/>
      <c r="AC99" s="128"/>
    </row>
    <row r="100" customFormat="false" ht="14.25" hidden="false" customHeight="true" outlineLevel="0" collapsed="false">
      <c r="B100" s="123"/>
      <c r="C100" s="124"/>
      <c r="D100" s="125"/>
      <c r="E100" s="125"/>
      <c r="F100" s="41"/>
      <c r="G100" s="127"/>
      <c r="H100" s="41"/>
      <c r="I100" s="127"/>
      <c r="J100" s="41"/>
      <c r="K100" s="127"/>
      <c r="L100" s="41"/>
      <c r="M100" s="127"/>
      <c r="N100" s="41"/>
      <c r="O100" s="127"/>
      <c r="P100" s="41"/>
      <c r="Q100" s="127"/>
      <c r="R100" s="41"/>
      <c r="S100" s="127"/>
      <c r="T100" s="41"/>
      <c r="U100" s="127"/>
      <c r="V100" s="41"/>
      <c r="W100" s="127"/>
      <c r="X100" s="41"/>
      <c r="Y100" s="127"/>
      <c r="Z100" s="41"/>
      <c r="AA100" s="127"/>
      <c r="AB100" s="41"/>
      <c r="AC100" s="128"/>
    </row>
    <row r="101" customFormat="false" ht="14.25" hidden="false" customHeight="true" outlineLevel="0" collapsed="false">
      <c r="B101" s="123"/>
      <c r="C101" s="124"/>
      <c r="D101" s="125"/>
      <c r="E101" s="125"/>
      <c r="F101" s="41"/>
      <c r="G101" s="127"/>
      <c r="H101" s="41"/>
      <c r="I101" s="127"/>
      <c r="J101" s="41"/>
      <c r="K101" s="127"/>
      <c r="L101" s="41"/>
      <c r="M101" s="127"/>
      <c r="N101" s="41"/>
      <c r="O101" s="127"/>
      <c r="P101" s="41"/>
      <c r="Q101" s="127"/>
      <c r="R101" s="41"/>
      <c r="S101" s="127"/>
      <c r="T101" s="41"/>
      <c r="U101" s="127"/>
      <c r="V101" s="41"/>
      <c r="W101" s="127"/>
      <c r="X101" s="41"/>
      <c r="Y101" s="127"/>
      <c r="Z101" s="41"/>
      <c r="AA101" s="127"/>
      <c r="AB101" s="41"/>
      <c r="AC101" s="128"/>
    </row>
    <row r="102" customFormat="false" ht="14.25" hidden="false" customHeight="true" outlineLevel="0" collapsed="false">
      <c r="B102" s="123"/>
      <c r="C102" s="124"/>
      <c r="D102" s="125"/>
      <c r="E102" s="125"/>
      <c r="F102" s="41"/>
      <c r="G102" s="127"/>
      <c r="H102" s="41"/>
      <c r="I102" s="127"/>
      <c r="J102" s="41"/>
      <c r="K102" s="127"/>
      <c r="L102" s="41"/>
      <c r="M102" s="127"/>
      <c r="N102" s="41"/>
      <c r="O102" s="127"/>
      <c r="P102" s="41"/>
      <c r="Q102" s="127"/>
      <c r="R102" s="41"/>
      <c r="S102" s="127"/>
      <c r="T102" s="41"/>
      <c r="U102" s="127"/>
      <c r="V102" s="41"/>
      <c r="W102" s="127"/>
      <c r="X102" s="41"/>
      <c r="Y102" s="127"/>
      <c r="Z102" s="41"/>
      <c r="AA102" s="127"/>
      <c r="AB102" s="41"/>
      <c r="AC102" s="128"/>
    </row>
    <row r="103" customFormat="false" ht="14.25" hidden="false" customHeight="true" outlineLevel="0" collapsed="false">
      <c r="B103" s="123"/>
      <c r="C103" s="124"/>
      <c r="D103" s="125"/>
      <c r="E103" s="125"/>
      <c r="F103" s="41"/>
      <c r="G103" s="127"/>
      <c r="H103" s="41"/>
      <c r="I103" s="127"/>
      <c r="J103" s="41"/>
      <c r="K103" s="127"/>
      <c r="L103" s="41"/>
      <c r="M103" s="127"/>
      <c r="N103" s="41"/>
      <c r="O103" s="127"/>
      <c r="P103" s="41"/>
      <c r="Q103" s="127"/>
      <c r="R103" s="41"/>
      <c r="S103" s="127"/>
      <c r="T103" s="41"/>
      <c r="U103" s="127"/>
      <c r="V103" s="41"/>
      <c r="W103" s="127"/>
      <c r="X103" s="41"/>
      <c r="Y103" s="127"/>
      <c r="Z103" s="41"/>
      <c r="AA103" s="127"/>
      <c r="AB103" s="41"/>
      <c r="AC103" s="128"/>
    </row>
    <row r="104" customFormat="false" ht="14.25" hidden="false" customHeight="true" outlineLevel="0" collapsed="false">
      <c r="B104" s="123"/>
      <c r="C104" s="124"/>
      <c r="D104" s="125"/>
      <c r="E104" s="125"/>
      <c r="F104" s="41"/>
      <c r="G104" s="127"/>
      <c r="H104" s="41"/>
      <c r="I104" s="127"/>
      <c r="J104" s="41"/>
      <c r="K104" s="127"/>
      <c r="L104" s="41"/>
      <c r="M104" s="127"/>
      <c r="N104" s="41"/>
      <c r="O104" s="127"/>
      <c r="P104" s="41"/>
      <c r="Q104" s="127"/>
      <c r="R104" s="41"/>
      <c r="S104" s="127"/>
      <c r="T104" s="41"/>
      <c r="U104" s="127"/>
      <c r="V104" s="41"/>
      <c r="W104" s="127"/>
      <c r="X104" s="41"/>
      <c r="Y104" s="127"/>
      <c r="Z104" s="41"/>
      <c r="AA104" s="127"/>
      <c r="AB104" s="41"/>
      <c r="AC104" s="128"/>
    </row>
    <row r="105" customFormat="false" ht="14.25" hidden="false" customHeight="true" outlineLevel="0" collapsed="false">
      <c r="B105" s="123"/>
      <c r="C105" s="124"/>
      <c r="D105" s="125"/>
      <c r="E105" s="125"/>
      <c r="F105" s="41"/>
      <c r="G105" s="127"/>
      <c r="H105" s="41"/>
      <c r="I105" s="127"/>
      <c r="J105" s="41"/>
      <c r="K105" s="127"/>
      <c r="L105" s="41"/>
      <c r="M105" s="127"/>
      <c r="N105" s="41"/>
      <c r="O105" s="127"/>
      <c r="P105" s="41"/>
      <c r="Q105" s="127"/>
      <c r="R105" s="41"/>
      <c r="S105" s="127"/>
      <c r="T105" s="41"/>
      <c r="U105" s="127"/>
      <c r="V105" s="41"/>
      <c r="W105" s="127"/>
      <c r="X105" s="41"/>
      <c r="Y105" s="127"/>
      <c r="Z105" s="41"/>
      <c r="AA105" s="127"/>
      <c r="AB105" s="41"/>
      <c r="AC105" s="128"/>
    </row>
    <row r="106" customFormat="false" ht="14.25" hidden="false" customHeight="true" outlineLevel="0" collapsed="false">
      <c r="B106" s="123"/>
      <c r="C106" s="124"/>
      <c r="D106" s="125"/>
      <c r="E106" s="125"/>
      <c r="F106" s="41"/>
      <c r="G106" s="127"/>
      <c r="H106" s="41"/>
      <c r="I106" s="127"/>
      <c r="J106" s="41"/>
      <c r="K106" s="127"/>
      <c r="L106" s="41"/>
      <c r="M106" s="127"/>
      <c r="N106" s="41"/>
      <c r="O106" s="127"/>
      <c r="P106" s="41"/>
      <c r="Q106" s="127"/>
      <c r="R106" s="41"/>
      <c r="S106" s="127"/>
      <c r="T106" s="41"/>
      <c r="U106" s="127"/>
      <c r="V106" s="41"/>
      <c r="W106" s="127"/>
      <c r="X106" s="41"/>
      <c r="Y106" s="127"/>
      <c r="Z106" s="41"/>
      <c r="AA106" s="127"/>
      <c r="AB106" s="41"/>
      <c r="AC106" s="128"/>
    </row>
    <row r="107" customFormat="false" ht="14.25" hidden="false" customHeight="true" outlineLevel="0" collapsed="false">
      <c r="B107" s="123"/>
      <c r="C107" s="124"/>
      <c r="D107" s="125"/>
      <c r="E107" s="125"/>
      <c r="F107" s="41"/>
      <c r="G107" s="127"/>
      <c r="H107" s="41"/>
      <c r="I107" s="127"/>
      <c r="J107" s="41"/>
      <c r="K107" s="127"/>
      <c r="L107" s="41"/>
      <c r="M107" s="127"/>
      <c r="N107" s="41"/>
      <c r="O107" s="127"/>
      <c r="P107" s="41"/>
      <c r="Q107" s="127"/>
      <c r="R107" s="41"/>
      <c r="S107" s="127"/>
      <c r="T107" s="41"/>
      <c r="U107" s="127"/>
      <c r="V107" s="41"/>
      <c r="W107" s="127"/>
      <c r="X107" s="41"/>
      <c r="Y107" s="127"/>
      <c r="Z107" s="41"/>
      <c r="AA107" s="127"/>
      <c r="AB107" s="41"/>
      <c r="AC107" s="128"/>
    </row>
    <row r="108" customFormat="false" ht="14.25" hidden="false" customHeight="true" outlineLevel="0" collapsed="false">
      <c r="B108" s="123"/>
      <c r="C108" s="124"/>
      <c r="D108" s="125"/>
      <c r="E108" s="125"/>
      <c r="F108" s="41"/>
      <c r="G108" s="127"/>
      <c r="H108" s="41"/>
      <c r="I108" s="127"/>
      <c r="J108" s="41"/>
      <c r="K108" s="127"/>
      <c r="L108" s="41"/>
      <c r="M108" s="127"/>
      <c r="N108" s="41"/>
      <c r="O108" s="127"/>
      <c r="P108" s="41"/>
      <c r="Q108" s="127"/>
      <c r="R108" s="41"/>
      <c r="S108" s="127"/>
      <c r="T108" s="41"/>
      <c r="U108" s="127"/>
      <c r="V108" s="41"/>
      <c r="W108" s="127"/>
      <c r="X108" s="41"/>
      <c r="Y108" s="127"/>
      <c r="Z108" s="41"/>
      <c r="AA108" s="127"/>
      <c r="AB108" s="41"/>
      <c r="AC108" s="128"/>
    </row>
    <row r="109" customFormat="false" ht="14.25" hidden="false" customHeight="true" outlineLevel="0" collapsed="false">
      <c r="B109" s="123"/>
      <c r="C109" s="124"/>
      <c r="D109" s="125"/>
      <c r="E109" s="125"/>
      <c r="F109" s="41"/>
      <c r="G109" s="127"/>
      <c r="H109" s="41"/>
      <c r="I109" s="127"/>
      <c r="J109" s="41"/>
      <c r="K109" s="127"/>
      <c r="L109" s="41"/>
      <c r="M109" s="127"/>
      <c r="N109" s="41"/>
      <c r="O109" s="127"/>
      <c r="P109" s="41"/>
      <c r="Q109" s="127"/>
      <c r="R109" s="41"/>
      <c r="S109" s="127"/>
      <c r="T109" s="41"/>
      <c r="U109" s="127"/>
      <c r="V109" s="41"/>
      <c r="W109" s="127"/>
      <c r="X109" s="41"/>
      <c r="Y109" s="127"/>
      <c r="Z109" s="41"/>
      <c r="AA109" s="127"/>
      <c r="AB109" s="41"/>
      <c r="AC109" s="128"/>
    </row>
    <row r="110" customFormat="false" ht="14.25" hidden="false" customHeight="true" outlineLevel="0" collapsed="false">
      <c r="B110" s="123"/>
      <c r="C110" s="124"/>
      <c r="D110" s="125"/>
      <c r="E110" s="125"/>
      <c r="F110" s="41"/>
      <c r="G110" s="127"/>
      <c r="H110" s="41"/>
      <c r="I110" s="127"/>
      <c r="J110" s="41"/>
      <c r="K110" s="127"/>
      <c r="L110" s="41"/>
      <c r="M110" s="127"/>
      <c r="N110" s="41"/>
      <c r="O110" s="127"/>
      <c r="P110" s="41"/>
      <c r="Q110" s="127"/>
      <c r="R110" s="41"/>
      <c r="S110" s="127"/>
      <c r="T110" s="41"/>
      <c r="U110" s="127"/>
      <c r="V110" s="41"/>
      <c r="W110" s="127"/>
      <c r="X110" s="41"/>
      <c r="Y110" s="127"/>
      <c r="Z110" s="41"/>
      <c r="AA110" s="127"/>
      <c r="AB110" s="41"/>
      <c r="AC110" s="128"/>
    </row>
    <row r="111" customFormat="false" ht="14.25" hidden="false" customHeight="true" outlineLevel="0" collapsed="false">
      <c r="B111" s="123"/>
      <c r="C111" s="124"/>
      <c r="D111" s="125"/>
      <c r="E111" s="125"/>
      <c r="F111" s="41"/>
      <c r="G111" s="127"/>
      <c r="H111" s="41"/>
      <c r="I111" s="127"/>
      <c r="J111" s="41"/>
      <c r="K111" s="127"/>
      <c r="L111" s="41"/>
      <c r="M111" s="127"/>
      <c r="N111" s="41"/>
      <c r="O111" s="127"/>
      <c r="P111" s="41"/>
      <c r="Q111" s="127"/>
      <c r="R111" s="41"/>
      <c r="S111" s="127"/>
      <c r="T111" s="41"/>
      <c r="U111" s="127"/>
      <c r="V111" s="41"/>
      <c r="W111" s="127"/>
      <c r="X111" s="41"/>
      <c r="Y111" s="127"/>
      <c r="Z111" s="41"/>
      <c r="AA111" s="127"/>
      <c r="AB111" s="41"/>
      <c r="AC111" s="128"/>
    </row>
    <row r="112" customFormat="false" ht="14.25" hidden="false" customHeight="true" outlineLevel="0" collapsed="false">
      <c r="B112" s="123"/>
      <c r="C112" s="124"/>
      <c r="D112" s="125"/>
      <c r="E112" s="125"/>
      <c r="F112" s="41"/>
      <c r="G112" s="127"/>
      <c r="H112" s="41"/>
      <c r="I112" s="127"/>
      <c r="J112" s="41"/>
      <c r="K112" s="127"/>
      <c r="L112" s="41"/>
      <c r="M112" s="127"/>
      <c r="N112" s="41"/>
      <c r="O112" s="127"/>
      <c r="P112" s="41"/>
      <c r="Q112" s="127"/>
      <c r="R112" s="41"/>
      <c r="S112" s="127"/>
      <c r="T112" s="41"/>
      <c r="U112" s="127"/>
      <c r="V112" s="41"/>
      <c r="W112" s="127"/>
      <c r="X112" s="41"/>
      <c r="Y112" s="127"/>
      <c r="Z112" s="41"/>
      <c r="AA112" s="127"/>
      <c r="AB112" s="41"/>
      <c r="AC112" s="128"/>
    </row>
    <row r="113" customFormat="false" ht="14.25" hidden="false" customHeight="true" outlineLevel="0" collapsed="false">
      <c r="B113" s="123"/>
      <c r="C113" s="124"/>
      <c r="D113" s="125"/>
      <c r="E113" s="125"/>
      <c r="F113" s="41"/>
      <c r="G113" s="127"/>
      <c r="H113" s="41"/>
      <c r="I113" s="127"/>
      <c r="J113" s="41"/>
      <c r="K113" s="127"/>
      <c r="L113" s="41"/>
      <c r="M113" s="127"/>
      <c r="N113" s="41"/>
      <c r="O113" s="127"/>
      <c r="P113" s="41"/>
      <c r="Q113" s="127"/>
      <c r="R113" s="41"/>
      <c r="S113" s="127"/>
      <c r="T113" s="41"/>
      <c r="U113" s="127"/>
      <c r="V113" s="41"/>
      <c r="W113" s="127"/>
      <c r="X113" s="41"/>
      <c r="Y113" s="127"/>
      <c r="Z113" s="41"/>
      <c r="AA113" s="127"/>
      <c r="AB113" s="41"/>
      <c r="AC113" s="128"/>
    </row>
    <row r="114" customFormat="false" ht="14.25" hidden="false" customHeight="true" outlineLevel="0" collapsed="false">
      <c r="B114" s="123"/>
      <c r="C114" s="124"/>
      <c r="D114" s="125"/>
      <c r="E114" s="125"/>
      <c r="F114" s="41"/>
      <c r="G114" s="127"/>
      <c r="H114" s="41"/>
      <c r="I114" s="127"/>
      <c r="J114" s="41"/>
      <c r="K114" s="127"/>
      <c r="L114" s="41"/>
      <c r="M114" s="127"/>
      <c r="N114" s="41"/>
      <c r="O114" s="127"/>
      <c r="P114" s="41"/>
      <c r="Q114" s="127"/>
      <c r="R114" s="41"/>
      <c r="S114" s="127"/>
      <c r="T114" s="41"/>
      <c r="U114" s="127"/>
      <c r="V114" s="41"/>
      <c r="W114" s="127"/>
      <c r="X114" s="41"/>
      <c r="Y114" s="127"/>
      <c r="Z114" s="41"/>
      <c r="AA114" s="127"/>
      <c r="AB114" s="41"/>
      <c r="AC114" s="128"/>
    </row>
    <row r="115" customFormat="false" ht="14.25" hidden="false" customHeight="true" outlineLevel="0" collapsed="false">
      <c r="B115" s="123"/>
      <c r="C115" s="124"/>
      <c r="D115" s="125"/>
      <c r="E115" s="125"/>
      <c r="F115" s="41"/>
      <c r="G115" s="127"/>
      <c r="H115" s="41"/>
      <c r="I115" s="127"/>
      <c r="J115" s="41"/>
      <c r="K115" s="127"/>
      <c r="L115" s="41"/>
      <c r="M115" s="127"/>
      <c r="N115" s="41"/>
      <c r="O115" s="127"/>
      <c r="P115" s="41"/>
      <c r="Q115" s="127"/>
      <c r="R115" s="41"/>
      <c r="S115" s="127"/>
      <c r="T115" s="41"/>
      <c r="U115" s="127"/>
      <c r="V115" s="41"/>
      <c r="W115" s="127"/>
      <c r="X115" s="41"/>
      <c r="Y115" s="127"/>
      <c r="Z115" s="41"/>
      <c r="AA115" s="127"/>
      <c r="AB115" s="41"/>
      <c r="AC115" s="128"/>
    </row>
    <row r="116" customFormat="false" ht="14.25" hidden="false" customHeight="true" outlineLevel="0" collapsed="false">
      <c r="B116" s="123"/>
      <c r="C116" s="124"/>
      <c r="D116" s="125"/>
      <c r="E116" s="125"/>
      <c r="F116" s="41"/>
      <c r="G116" s="127"/>
      <c r="H116" s="41"/>
      <c r="I116" s="127"/>
      <c r="J116" s="41"/>
      <c r="K116" s="127"/>
      <c r="L116" s="41"/>
      <c r="M116" s="127"/>
      <c r="N116" s="41"/>
      <c r="O116" s="127"/>
      <c r="P116" s="41"/>
      <c r="Q116" s="127"/>
      <c r="R116" s="41"/>
      <c r="S116" s="127"/>
      <c r="T116" s="41"/>
      <c r="U116" s="127"/>
      <c r="V116" s="41"/>
      <c r="W116" s="127"/>
      <c r="X116" s="41"/>
      <c r="Y116" s="127"/>
      <c r="Z116" s="41"/>
      <c r="AA116" s="127"/>
      <c r="AB116" s="41"/>
      <c r="AC116" s="128"/>
    </row>
    <row r="117" customFormat="false" ht="14.25" hidden="false" customHeight="true" outlineLevel="0" collapsed="false">
      <c r="B117" s="123"/>
      <c r="C117" s="124"/>
      <c r="D117" s="125"/>
      <c r="E117" s="125"/>
      <c r="F117" s="41"/>
      <c r="G117" s="127"/>
      <c r="H117" s="41"/>
      <c r="I117" s="127"/>
      <c r="J117" s="41"/>
      <c r="K117" s="127"/>
      <c r="L117" s="41"/>
      <c r="M117" s="127"/>
      <c r="N117" s="41"/>
      <c r="O117" s="127"/>
      <c r="P117" s="41"/>
      <c r="Q117" s="127"/>
      <c r="R117" s="41"/>
      <c r="S117" s="127"/>
      <c r="T117" s="41"/>
      <c r="U117" s="127"/>
      <c r="V117" s="41"/>
      <c r="W117" s="127"/>
      <c r="X117" s="41"/>
      <c r="Y117" s="127"/>
      <c r="Z117" s="41"/>
      <c r="AA117" s="127"/>
      <c r="AB117" s="41"/>
      <c r="AC117" s="128"/>
    </row>
    <row r="118" customFormat="false" ht="14.25" hidden="false" customHeight="true" outlineLevel="0" collapsed="false">
      <c r="B118" s="123"/>
      <c r="C118" s="124"/>
      <c r="D118" s="125"/>
      <c r="E118" s="125"/>
      <c r="F118" s="41"/>
      <c r="G118" s="127"/>
      <c r="H118" s="41"/>
      <c r="I118" s="127"/>
      <c r="J118" s="41"/>
      <c r="K118" s="127"/>
      <c r="L118" s="41"/>
      <c r="M118" s="127"/>
      <c r="N118" s="41"/>
      <c r="O118" s="127"/>
      <c r="P118" s="41"/>
      <c r="Q118" s="127"/>
      <c r="R118" s="41"/>
      <c r="S118" s="127"/>
      <c r="T118" s="41"/>
      <c r="U118" s="127"/>
      <c r="V118" s="41"/>
      <c r="W118" s="127"/>
      <c r="X118" s="41"/>
      <c r="Y118" s="127"/>
      <c r="Z118" s="41"/>
      <c r="AA118" s="127"/>
      <c r="AB118" s="41"/>
      <c r="AC118" s="128"/>
    </row>
    <row r="119" customFormat="false" ht="14.25" hidden="false" customHeight="true" outlineLevel="0" collapsed="false">
      <c r="B119" s="123"/>
      <c r="C119" s="124"/>
      <c r="D119" s="125"/>
      <c r="E119" s="125"/>
      <c r="F119" s="41"/>
      <c r="G119" s="127"/>
      <c r="H119" s="41"/>
      <c r="I119" s="127"/>
      <c r="J119" s="41"/>
      <c r="K119" s="127"/>
      <c r="L119" s="41"/>
      <c r="M119" s="127"/>
      <c r="N119" s="41"/>
      <c r="O119" s="127"/>
      <c r="P119" s="41"/>
      <c r="Q119" s="127"/>
      <c r="R119" s="41"/>
      <c r="S119" s="127"/>
      <c r="T119" s="41"/>
      <c r="U119" s="127"/>
      <c r="V119" s="41"/>
      <c r="W119" s="127"/>
      <c r="X119" s="41"/>
      <c r="Y119" s="127"/>
      <c r="Z119" s="41"/>
      <c r="AA119" s="127"/>
      <c r="AB119" s="41"/>
      <c r="AC119" s="128"/>
    </row>
    <row r="120" customFormat="false" ht="14.25" hidden="false" customHeight="true" outlineLevel="0" collapsed="false">
      <c r="B120" s="123"/>
      <c r="C120" s="124"/>
      <c r="D120" s="125"/>
      <c r="E120" s="125"/>
      <c r="F120" s="41"/>
      <c r="G120" s="127"/>
      <c r="H120" s="41"/>
      <c r="I120" s="127"/>
      <c r="J120" s="41"/>
      <c r="K120" s="127"/>
      <c r="L120" s="41"/>
      <c r="M120" s="127"/>
      <c r="N120" s="41"/>
      <c r="O120" s="127"/>
      <c r="P120" s="41"/>
      <c r="Q120" s="127"/>
      <c r="R120" s="41"/>
      <c r="S120" s="127"/>
      <c r="T120" s="41"/>
      <c r="U120" s="127"/>
      <c r="V120" s="41"/>
      <c r="W120" s="127"/>
      <c r="X120" s="41"/>
      <c r="Y120" s="127"/>
      <c r="Z120" s="41"/>
      <c r="AA120" s="127"/>
      <c r="AB120" s="41"/>
      <c r="AC120" s="128"/>
    </row>
    <row r="121" customFormat="false" ht="14.25" hidden="false" customHeight="true" outlineLevel="0" collapsed="false">
      <c r="B121" s="123"/>
      <c r="C121" s="124"/>
      <c r="D121" s="125"/>
      <c r="E121" s="125"/>
      <c r="F121" s="41"/>
      <c r="G121" s="127"/>
      <c r="H121" s="41"/>
      <c r="I121" s="127"/>
      <c r="J121" s="41"/>
      <c r="K121" s="127"/>
      <c r="L121" s="41"/>
      <c r="M121" s="127"/>
      <c r="N121" s="41"/>
      <c r="O121" s="127"/>
      <c r="P121" s="41"/>
      <c r="Q121" s="127"/>
      <c r="R121" s="41"/>
      <c r="S121" s="127"/>
      <c r="T121" s="41"/>
      <c r="U121" s="127"/>
      <c r="V121" s="41"/>
      <c r="W121" s="127"/>
      <c r="X121" s="41"/>
      <c r="Y121" s="127"/>
      <c r="Z121" s="41"/>
      <c r="AA121" s="127"/>
      <c r="AB121" s="41"/>
      <c r="AC121" s="128"/>
    </row>
    <row r="122" customFormat="false" ht="14.25" hidden="false" customHeight="true" outlineLevel="0" collapsed="false">
      <c r="B122" s="123"/>
      <c r="C122" s="124"/>
      <c r="D122" s="125"/>
      <c r="E122" s="125"/>
      <c r="F122" s="41"/>
      <c r="G122" s="127"/>
      <c r="H122" s="41"/>
      <c r="I122" s="127"/>
      <c r="J122" s="41"/>
      <c r="K122" s="127"/>
      <c r="L122" s="41"/>
      <c r="M122" s="127"/>
      <c r="N122" s="41"/>
      <c r="O122" s="127"/>
      <c r="P122" s="41"/>
      <c r="Q122" s="127"/>
      <c r="R122" s="41"/>
      <c r="S122" s="127"/>
      <c r="T122" s="41"/>
      <c r="U122" s="127"/>
      <c r="V122" s="41"/>
      <c r="W122" s="127"/>
      <c r="X122" s="41"/>
      <c r="Y122" s="127"/>
      <c r="Z122" s="41"/>
      <c r="AA122" s="127"/>
      <c r="AB122" s="41"/>
      <c r="AC122" s="128"/>
    </row>
    <row r="123" customFormat="false" ht="14.25" hidden="false" customHeight="true" outlineLevel="0" collapsed="false">
      <c r="B123" s="123"/>
      <c r="C123" s="124"/>
      <c r="D123" s="125"/>
      <c r="E123" s="125"/>
      <c r="F123" s="41"/>
      <c r="G123" s="127"/>
      <c r="H123" s="41"/>
      <c r="I123" s="127"/>
      <c r="J123" s="41"/>
      <c r="K123" s="127"/>
      <c r="L123" s="41"/>
      <c r="M123" s="127"/>
      <c r="N123" s="41"/>
      <c r="O123" s="127"/>
      <c r="P123" s="41"/>
      <c r="Q123" s="127"/>
      <c r="R123" s="41"/>
      <c r="S123" s="127"/>
      <c r="T123" s="41"/>
      <c r="U123" s="127"/>
      <c r="V123" s="41"/>
      <c r="W123" s="127"/>
      <c r="X123" s="41"/>
      <c r="Y123" s="127"/>
      <c r="Z123" s="41"/>
      <c r="AA123" s="127"/>
      <c r="AB123" s="41"/>
      <c r="AC123" s="128"/>
    </row>
    <row r="124" customFormat="false" ht="14.25" hidden="false" customHeight="true" outlineLevel="0" collapsed="false">
      <c r="B124" s="123"/>
      <c r="C124" s="124"/>
      <c r="D124" s="125"/>
      <c r="E124" s="125"/>
      <c r="F124" s="41"/>
      <c r="G124" s="127"/>
      <c r="H124" s="41"/>
      <c r="I124" s="127"/>
      <c r="J124" s="41"/>
      <c r="K124" s="127"/>
      <c r="L124" s="41"/>
      <c r="M124" s="127"/>
      <c r="N124" s="41"/>
      <c r="O124" s="127"/>
      <c r="P124" s="41"/>
      <c r="Q124" s="127"/>
      <c r="R124" s="41"/>
      <c r="S124" s="127"/>
      <c r="T124" s="41"/>
      <c r="U124" s="127"/>
      <c r="V124" s="41"/>
      <c r="W124" s="127"/>
      <c r="X124" s="41"/>
      <c r="Y124" s="127"/>
      <c r="Z124" s="41"/>
      <c r="AA124" s="127"/>
      <c r="AB124" s="41"/>
      <c r="AC124" s="128"/>
    </row>
    <row r="125" customFormat="false" ht="14.25" hidden="false" customHeight="true" outlineLevel="0" collapsed="false">
      <c r="B125" s="123"/>
      <c r="C125" s="124"/>
      <c r="D125" s="125"/>
      <c r="E125" s="125"/>
      <c r="F125" s="41"/>
      <c r="G125" s="127"/>
      <c r="H125" s="41"/>
      <c r="I125" s="127"/>
      <c r="J125" s="41"/>
      <c r="K125" s="127"/>
      <c r="L125" s="41"/>
      <c r="M125" s="127"/>
      <c r="N125" s="41"/>
      <c r="O125" s="127"/>
      <c r="P125" s="41"/>
      <c r="Q125" s="127"/>
      <c r="R125" s="41"/>
      <c r="S125" s="127"/>
      <c r="T125" s="41"/>
      <c r="U125" s="127"/>
      <c r="V125" s="41"/>
      <c r="W125" s="127"/>
      <c r="X125" s="41"/>
      <c r="Y125" s="127"/>
      <c r="Z125" s="41"/>
      <c r="AA125" s="127"/>
      <c r="AB125" s="41"/>
      <c r="AC125" s="128"/>
    </row>
    <row r="126" customFormat="false" ht="14.25" hidden="false" customHeight="true" outlineLevel="0" collapsed="false">
      <c r="B126" s="123"/>
      <c r="C126" s="124"/>
      <c r="D126" s="125"/>
      <c r="E126" s="125"/>
      <c r="F126" s="41"/>
      <c r="G126" s="127"/>
      <c r="H126" s="41"/>
      <c r="I126" s="127"/>
      <c r="J126" s="41"/>
      <c r="K126" s="127"/>
      <c r="L126" s="41"/>
      <c r="M126" s="127"/>
      <c r="N126" s="41"/>
      <c r="O126" s="127"/>
      <c r="P126" s="41"/>
      <c r="Q126" s="127"/>
      <c r="R126" s="41"/>
      <c r="S126" s="127"/>
      <c r="T126" s="41"/>
      <c r="U126" s="127"/>
      <c r="V126" s="41"/>
      <c r="W126" s="127"/>
      <c r="X126" s="41"/>
      <c r="Y126" s="127"/>
      <c r="Z126" s="41"/>
      <c r="AA126" s="127"/>
      <c r="AB126" s="41"/>
      <c r="AC126" s="128"/>
    </row>
    <row r="127" customFormat="false" ht="14.25" hidden="false" customHeight="true" outlineLevel="0" collapsed="false">
      <c r="B127" s="123"/>
      <c r="C127" s="124"/>
      <c r="D127" s="125"/>
      <c r="E127" s="125"/>
      <c r="F127" s="41"/>
      <c r="G127" s="127"/>
      <c r="H127" s="41"/>
      <c r="I127" s="127"/>
      <c r="J127" s="41"/>
      <c r="K127" s="127"/>
      <c r="L127" s="41"/>
      <c r="M127" s="127"/>
      <c r="N127" s="41"/>
      <c r="O127" s="127"/>
      <c r="P127" s="41"/>
      <c r="Q127" s="127"/>
      <c r="R127" s="41"/>
      <c r="S127" s="127"/>
      <c r="T127" s="41"/>
      <c r="U127" s="127"/>
      <c r="V127" s="41"/>
      <c r="W127" s="127"/>
      <c r="X127" s="41"/>
      <c r="Y127" s="127"/>
      <c r="Z127" s="41"/>
      <c r="AA127" s="127"/>
      <c r="AB127" s="41"/>
      <c r="AC127" s="128"/>
    </row>
    <row r="128" customFormat="false" ht="14.25" hidden="false" customHeight="true" outlineLevel="0" collapsed="false">
      <c r="B128" s="123"/>
      <c r="C128" s="124"/>
      <c r="D128" s="125"/>
      <c r="E128" s="125"/>
      <c r="F128" s="41"/>
      <c r="G128" s="127"/>
      <c r="H128" s="41"/>
      <c r="I128" s="127"/>
      <c r="J128" s="41"/>
      <c r="K128" s="127"/>
      <c r="L128" s="41"/>
      <c r="M128" s="127"/>
      <c r="N128" s="41"/>
      <c r="O128" s="127"/>
      <c r="P128" s="41"/>
      <c r="Q128" s="127"/>
      <c r="R128" s="41"/>
      <c r="S128" s="127"/>
      <c r="T128" s="41"/>
      <c r="U128" s="127"/>
      <c r="V128" s="41"/>
      <c r="W128" s="127"/>
      <c r="X128" s="41"/>
      <c r="Y128" s="127"/>
      <c r="Z128" s="41"/>
      <c r="AA128" s="127"/>
      <c r="AB128" s="41"/>
      <c r="AC128" s="128"/>
    </row>
    <row r="129" customFormat="false" ht="14.25" hidden="false" customHeight="true" outlineLevel="0" collapsed="false">
      <c r="B129" s="123"/>
      <c r="C129" s="124"/>
      <c r="D129" s="125"/>
      <c r="E129" s="125"/>
      <c r="F129" s="41"/>
      <c r="G129" s="127"/>
      <c r="H129" s="41"/>
      <c r="I129" s="127"/>
      <c r="J129" s="41"/>
      <c r="K129" s="127"/>
      <c r="L129" s="41"/>
      <c r="M129" s="127"/>
      <c r="N129" s="41"/>
      <c r="O129" s="127"/>
      <c r="P129" s="41"/>
      <c r="Q129" s="127"/>
      <c r="R129" s="41"/>
      <c r="S129" s="127"/>
      <c r="T129" s="41"/>
      <c r="U129" s="127"/>
      <c r="V129" s="41"/>
      <c r="W129" s="127"/>
      <c r="X129" s="41"/>
      <c r="Y129" s="127"/>
      <c r="Z129" s="41"/>
      <c r="AA129" s="127"/>
      <c r="AB129" s="41"/>
      <c r="AC129" s="128"/>
    </row>
    <row r="130" customFormat="false" ht="14.25" hidden="false" customHeight="true" outlineLevel="0" collapsed="false">
      <c r="B130" s="123"/>
      <c r="C130" s="124"/>
      <c r="D130" s="125"/>
      <c r="E130" s="125"/>
      <c r="F130" s="41"/>
      <c r="G130" s="127"/>
      <c r="H130" s="41"/>
      <c r="I130" s="127"/>
      <c r="J130" s="41"/>
      <c r="K130" s="127"/>
      <c r="L130" s="41"/>
      <c r="M130" s="127"/>
      <c r="N130" s="41"/>
      <c r="O130" s="127"/>
      <c r="P130" s="41"/>
      <c r="Q130" s="127"/>
      <c r="R130" s="41"/>
      <c r="S130" s="127"/>
      <c r="T130" s="41"/>
      <c r="U130" s="127"/>
      <c r="V130" s="41"/>
      <c r="W130" s="127"/>
      <c r="X130" s="41"/>
      <c r="Y130" s="127"/>
      <c r="Z130" s="41"/>
      <c r="AA130" s="127"/>
      <c r="AB130" s="41"/>
      <c r="AC130" s="128"/>
    </row>
    <row r="131" customFormat="false" ht="14.25" hidden="false" customHeight="true" outlineLevel="0" collapsed="false">
      <c r="B131" s="123"/>
      <c r="C131" s="124"/>
      <c r="D131" s="125"/>
      <c r="E131" s="125"/>
      <c r="F131" s="41"/>
      <c r="G131" s="127"/>
      <c r="H131" s="41"/>
      <c r="I131" s="127"/>
      <c r="J131" s="41"/>
      <c r="K131" s="127"/>
      <c r="L131" s="41"/>
      <c r="M131" s="127"/>
      <c r="N131" s="41"/>
      <c r="O131" s="127"/>
      <c r="P131" s="41"/>
      <c r="Q131" s="127"/>
      <c r="R131" s="41"/>
      <c r="S131" s="127"/>
      <c r="T131" s="41"/>
      <c r="U131" s="127"/>
      <c r="V131" s="41"/>
      <c r="W131" s="127"/>
      <c r="X131" s="41"/>
      <c r="Y131" s="127"/>
      <c r="Z131" s="41"/>
      <c r="AA131" s="127"/>
      <c r="AB131" s="41"/>
      <c r="AC131" s="128"/>
    </row>
    <row r="132" customFormat="false" ht="14.25" hidden="false" customHeight="true" outlineLevel="0" collapsed="false">
      <c r="B132" s="123"/>
      <c r="C132" s="124"/>
      <c r="D132" s="125"/>
      <c r="E132" s="125"/>
      <c r="F132" s="41"/>
      <c r="G132" s="127"/>
      <c r="H132" s="41"/>
      <c r="I132" s="127"/>
      <c r="J132" s="41"/>
      <c r="K132" s="127"/>
      <c r="L132" s="41"/>
      <c r="M132" s="127"/>
      <c r="N132" s="41"/>
      <c r="O132" s="127"/>
      <c r="P132" s="41"/>
      <c r="Q132" s="127"/>
      <c r="R132" s="41"/>
      <c r="S132" s="127"/>
      <c r="T132" s="41"/>
      <c r="U132" s="127"/>
      <c r="V132" s="41"/>
      <c r="W132" s="127"/>
      <c r="X132" s="41"/>
      <c r="Y132" s="127"/>
      <c r="Z132" s="41"/>
      <c r="AA132" s="127"/>
      <c r="AB132" s="41"/>
      <c r="AC132" s="128"/>
    </row>
    <row r="133" customFormat="false" ht="16.5" hidden="false" customHeight="true" outlineLevel="0" collapsed="false">
      <c r="B133" s="123"/>
      <c r="C133" s="124"/>
      <c r="D133" s="125"/>
      <c r="E133" s="125"/>
      <c r="F133" s="41"/>
      <c r="G133" s="127"/>
      <c r="H133" s="41"/>
      <c r="I133" s="127"/>
      <c r="J133" s="41"/>
      <c r="K133" s="127"/>
      <c r="L133" s="41"/>
      <c r="M133" s="127"/>
      <c r="N133" s="41"/>
      <c r="O133" s="127"/>
      <c r="P133" s="41"/>
      <c r="Q133" s="127"/>
      <c r="R133" s="41"/>
      <c r="S133" s="127"/>
      <c r="T133" s="41"/>
      <c r="U133" s="127"/>
      <c r="V133" s="41"/>
      <c r="W133" s="127"/>
      <c r="X133" s="41"/>
      <c r="Y133" s="127"/>
      <c r="Z133" s="41"/>
      <c r="AA133" s="127"/>
      <c r="AB133" s="41"/>
      <c r="AC133" s="128"/>
    </row>
    <row r="134" customFormat="false" ht="16.5" hidden="false" customHeight="true" outlineLevel="0" collapsed="false">
      <c r="B134" s="123"/>
      <c r="C134" s="124"/>
      <c r="D134" s="125"/>
      <c r="E134" s="125"/>
      <c r="F134" s="41"/>
      <c r="G134" s="127"/>
      <c r="H134" s="41"/>
      <c r="I134" s="127"/>
      <c r="J134" s="41"/>
      <c r="K134" s="127"/>
      <c r="L134" s="41"/>
      <c r="M134" s="127"/>
      <c r="N134" s="41"/>
      <c r="O134" s="127"/>
      <c r="P134" s="41"/>
      <c r="Q134" s="127"/>
      <c r="R134" s="41"/>
      <c r="S134" s="127"/>
      <c r="T134" s="41"/>
      <c r="U134" s="127"/>
      <c r="V134" s="41"/>
      <c r="W134" s="127"/>
      <c r="X134" s="41"/>
      <c r="Y134" s="127"/>
      <c r="Z134" s="41"/>
      <c r="AA134" s="127"/>
      <c r="AB134" s="41"/>
      <c r="AC134" s="128"/>
    </row>
    <row r="135" customFormat="false" ht="16.5" hidden="false" customHeight="true" outlineLevel="0" collapsed="false">
      <c r="B135" s="123"/>
      <c r="C135" s="124"/>
      <c r="D135" s="125"/>
      <c r="E135" s="125"/>
      <c r="F135" s="41"/>
      <c r="G135" s="127"/>
      <c r="H135" s="41"/>
      <c r="I135" s="127"/>
      <c r="J135" s="41"/>
      <c r="K135" s="127"/>
      <c r="L135" s="41"/>
      <c r="M135" s="127"/>
      <c r="N135" s="41"/>
      <c r="O135" s="127"/>
      <c r="P135" s="41"/>
      <c r="Q135" s="127"/>
      <c r="R135" s="41"/>
      <c r="S135" s="127"/>
      <c r="T135" s="41"/>
      <c r="U135" s="127"/>
      <c r="V135" s="41"/>
      <c r="W135" s="127"/>
      <c r="X135" s="41"/>
      <c r="Y135" s="127"/>
      <c r="Z135" s="41"/>
      <c r="AA135" s="127"/>
      <c r="AB135" s="41"/>
      <c r="AC135" s="128"/>
    </row>
    <row r="136" customFormat="false" ht="16.5" hidden="false" customHeight="true" outlineLevel="0" collapsed="false">
      <c r="B136" s="123"/>
      <c r="C136" s="124"/>
      <c r="D136" s="125"/>
      <c r="E136" s="125"/>
      <c r="F136" s="41"/>
      <c r="G136" s="127"/>
      <c r="H136" s="41"/>
      <c r="I136" s="127"/>
      <c r="J136" s="41"/>
      <c r="K136" s="127"/>
      <c r="L136" s="41"/>
      <c r="M136" s="127"/>
      <c r="N136" s="41"/>
      <c r="O136" s="127"/>
      <c r="P136" s="41"/>
      <c r="Q136" s="127"/>
      <c r="R136" s="41"/>
      <c r="S136" s="127"/>
      <c r="T136" s="41"/>
      <c r="U136" s="127"/>
      <c r="V136" s="41"/>
      <c r="W136" s="127"/>
      <c r="X136" s="41"/>
      <c r="Y136" s="127"/>
      <c r="Z136" s="41"/>
      <c r="AA136" s="127"/>
      <c r="AB136" s="41"/>
      <c r="AC136" s="128"/>
    </row>
    <row r="137" customFormat="false" ht="14.25" hidden="false" customHeight="true" outlineLevel="0" collapsed="false">
      <c r="B137" s="123"/>
      <c r="C137" s="124"/>
      <c r="D137" s="125"/>
      <c r="E137" s="125"/>
      <c r="F137" s="41"/>
      <c r="G137" s="127"/>
      <c r="H137" s="41"/>
      <c r="I137" s="127"/>
      <c r="J137" s="41"/>
      <c r="K137" s="127"/>
      <c r="L137" s="41"/>
      <c r="M137" s="127"/>
      <c r="N137" s="41"/>
      <c r="O137" s="127"/>
      <c r="P137" s="41"/>
      <c r="Q137" s="127"/>
      <c r="R137" s="41"/>
      <c r="S137" s="127"/>
      <c r="T137" s="41"/>
      <c r="U137" s="127"/>
      <c r="V137" s="41"/>
      <c r="W137" s="127"/>
      <c r="X137" s="41"/>
      <c r="Y137" s="127"/>
      <c r="Z137" s="41"/>
      <c r="AA137" s="127"/>
      <c r="AB137" s="41"/>
      <c r="AC137" s="128"/>
    </row>
    <row r="138" customFormat="false" ht="14.25" hidden="false" customHeight="true" outlineLevel="0" collapsed="false">
      <c r="B138" s="123"/>
      <c r="C138" s="124"/>
      <c r="D138" s="125"/>
      <c r="E138" s="125"/>
      <c r="F138" s="41"/>
      <c r="G138" s="127"/>
      <c r="H138" s="41"/>
      <c r="I138" s="127"/>
      <c r="J138" s="41"/>
      <c r="K138" s="127"/>
      <c r="L138" s="41"/>
      <c r="M138" s="127"/>
      <c r="N138" s="41"/>
      <c r="O138" s="127"/>
      <c r="P138" s="41"/>
      <c r="Q138" s="127"/>
      <c r="R138" s="41"/>
      <c r="S138" s="127"/>
      <c r="T138" s="41"/>
      <c r="U138" s="127"/>
      <c r="V138" s="41"/>
      <c r="W138" s="127"/>
      <c r="X138" s="41"/>
      <c r="Y138" s="127"/>
      <c r="Z138" s="41"/>
      <c r="AA138" s="127"/>
      <c r="AB138" s="41"/>
      <c r="AC138" s="128"/>
    </row>
    <row r="139" customFormat="false" ht="14.25" hidden="false" customHeight="true" outlineLevel="0" collapsed="false">
      <c r="B139" s="123"/>
      <c r="C139" s="124"/>
      <c r="D139" s="125"/>
      <c r="E139" s="125"/>
      <c r="F139" s="41"/>
      <c r="G139" s="127"/>
      <c r="H139" s="41"/>
      <c r="I139" s="127"/>
      <c r="J139" s="41"/>
      <c r="K139" s="127"/>
      <c r="L139" s="41"/>
      <c r="M139" s="127"/>
      <c r="N139" s="41"/>
      <c r="O139" s="127"/>
      <c r="P139" s="41"/>
      <c r="Q139" s="127"/>
      <c r="R139" s="41"/>
      <c r="S139" s="127"/>
      <c r="T139" s="41"/>
      <c r="U139" s="127"/>
      <c r="V139" s="41"/>
      <c r="W139" s="127"/>
      <c r="X139" s="41"/>
      <c r="Y139" s="127"/>
      <c r="Z139" s="41"/>
      <c r="AA139" s="127"/>
      <c r="AB139" s="41"/>
      <c r="AC139" s="128"/>
    </row>
    <row r="140" customFormat="false" ht="14.25" hidden="false" customHeight="true" outlineLevel="0" collapsed="false">
      <c r="B140" s="123"/>
      <c r="C140" s="124"/>
      <c r="D140" s="125"/>
      <c r="E140" s="125"/>
      <c r="F140" s="41"/>
      <c r="G140" s="127"/>
      <c r="H140" s="41"/>
      <c r="I140" s="127"/>
      <c r="J140" s="41"/>
      <c r="K140" s="127"/>
      <c r="L140" s="41"/>
      <c r="M140" s="127"/>
      <c r="N140" s="41"/>
      <c r="O140" s="127"/>
      <c r="P140" s="41"/>
      <c r="Q140" s="127"/>
      <c r="R140" s="41"/>
      <c r="S140" s="127"/>
      <c r="T140" s="41"/>
      <c r="U140" s="127"/>
      <c r="V140" s="41"/>
      <c r="W140" s="127"/>
      <c r="X140" s="41"/>
      <c r="Y140" s="127"/>
      <c r="Z140" s="41"/>
      <c r="AA140" s="127"/>
      <c r="AB140" s="41"/>
      <c r="AC140" s="128"/>
    </row>
    <row r="141" customFormat="false" ht="14.25" hidden="false" customHeight="true" outlineLevel="0" collapsed="false">
      <c r="B141" s="123"/>
      <c r="C141" s="124"/>
      <c r="D141" s="125"/>
      <c r="E141" s="125"/>
      <c r="F141" s="41"/>
      <c r="G141" s="127"/>
      <c r="H141" s="41"/>
      <c r="I141" s="127"/>
      <c r="J141" s="41"/>
      <c r="K141" s="127"/>
      <c r="L141" s="41"/>
      <c r="M141" s="127"/>
      <c r="N141" s="41"/>
      <c r="O141" s="127"/>
      <c r="P141" s="41"/>
      <c r="Q141" s="127"/>
      <c r="R141" s="41"/>
      <c r="S141" s="127"/>
      <c r="T141" s="41"/>
      <c r="U141" s="127"/>
      <c r="V141" s="41"/>
      <c r="W141" s="127"/>
      <c r="X141" s="41"/>
      <c r="Y141" s="127"/>
      <c r="Z141" s="41"/>
      <c r="AA141" s="127"/>
      <c r="AB141" s="41"/>
      <c r="AC141" s="128"/>
    </row>
    <row r="142" customFormat="false" ht="19.5" hidden="false" customHeight="false" outlineLevel="0" collapsed="false">
      <c r="B142" s="123"/>
      <c r="C142" s="110" t="s">
        <v>40</v>
      </c>
      <c r="D142" s="78"/>
      <c r="E142" s="79"/>
      <c r="F142" s="111" t="n">
        <f aca="false">SUM(F92:F141)</f>
        <v>0</v>
      </c>
      <c r="G142" s="112"/>
      <c r="H142" s="112" t="n">
        <f aca="false">SUM(H92:H141)</f>
        <v>1544.8</v>
      </c>
      <c r="I142" s="112"/>
      <c r="J142" s="112" t="n">
        <f aca="false">SUM(J92:J141)</f>
        <v>324.2</v>
      </c>
      <c r="K142" s="112"/>
      <c r="L142" s="112" t="n">
        <f aca="false">SUM(L92:L141)</f>
        <v>0</v>
      </c>
      <c r="M142" s="112"/>
      <c r="N142" s="112" t="n">
        <f aca="false">SUM(N92:N141)</f>
        <v>0</v>
      </c>
      <c r="O142" s="112"/>
      <c r="P142" s="112" t="n">
        <f aca="false">SUM(P92:P141)</f>
        <v>0</v>
      </c>
      <c r="Q142" s="112"/>
      <c r="R142" s="112" t="n">
        <f aca="false">SUM(R92:R141)</f>
        <v>0</v>
      </c>
      <c r="S142" s="112"/>
      <c r="T142" s="112" t="n">
        <f aca="false">SUM(T92:T141)</f>
        <v>0</v>
      </c>
      <c r="U142" s="112"/>
      <c r="V142" s="112" t="n">
        <f aca="false">SUM(V92:V141)</f>
        <v>0</v>
      </c>
      <c r="W142" s="112"/>
      <c r="X142" s="112" t="n">
        <f aca="false">SUM(X92:X141)</f>
        <v>0</v>
      </c>
      <c r="Y142" s="112"/>
      <c r="Z142" s="112" t="n">
        <f aca="false">SUM(Z92:Z141)</f>
        <v>0</v>
      </c>
      <c r="AA142" s="112"/>
      <c r="AB142" s="113" t="n">
        <f aca="false">SUM(AB92:AB141)</f>
        <v>0</v>
      </c>
      <c r="AC142" s="114" t="n">
        <f aca="false">SUM(F142+H142+J142+L142+N142+P142+R142+T142+V142+X142+Z142+AB142)</f>
        <v>1869</v>
      </c>
    </row>
    <row r="143" customFormat="false" ht="3" hidden="false" customHeight="true" outlineLevel="0" collapsed="false">
      <c r="B143" s="129"/>
      <c r="C143" s="116"/>
      <c r="D143" s="117"/>
      <c r="E143" s="118"/>
      <c r="F143" s="119"/>
      <c r="G143" s="120"/>
      <c r="H143" s="119"/>
      <c r="I143" s="120"/>
      <c r="J143" s="119"/>
      <c r="K143" s="120"/>
      <c r="L143" s="119"/>
      <c r="M143" s="120"/>
      <c r="N143" s="119"/>
      <c r="O143" s="120"/>
      <c r="P143" s="119"/>
      <c r="Q143" s="120"/>
      <c r="R143" s="119"/>
      <c r="S143" s="120"/>
      <c r="T143" s="119"/>
      <c r="U143" s="120"/>
      <c r="V143" s="119"/>
      <c r="W143" s="120"/>
      <c r="X143" s="119"/>
      <c r="Y143" s="120"/>
      <c r="Z143" s="119"/>
      <c r="AA143" s="120"/>
      <c r="AB143" s="121"/>
      <c r="AC143" s="122"/>
    </row>
    <row r="144" customFormat="false" ht="15.75" hidden="true" customHeight="true" outlineLevel="0" collapsed="false">
      <c r="B144" s="130"/>
      <c r="C144" s="131"/>
      <c r="D144" s="132"/>
      <c r="E144" s="133"/>
      <c r="F144" s="74" t="n">
        <v>0</v>
      </c>
      <c r="G144" s="134"/>
      <c r="H144" s="74" t="n">
        <v>0</v>
      </c>
      <c r="I144" s="134"/>
      <c r="J144" s="74" t="n">
        <v>0</v>
      </c>
      <c r="K144" s="134"/>
      <c r="L144" s="134" t="n">
        <v>0</v>
      </c>
      <c r="M144" s="134"/>
      <c r="N144" s="74" t="n">
        <v>0</v>
      </c>
      <c r="O144" s="134"/>
      <c r="P144" s="74" t="n">
        <v>0</v>
      </c>
      <c r="Q144" s="134"/>
      <c r="R144" s="74" t="n">
        <v>0</v>
      </c>
      <c r="S144" s="134"/>
      <c r="T144" s="74" t="n">
        <v>0</v>
      </c>
      <c r="U144" s="134"/>
      <c r="V144" s="74" t="n">
        <v>0</v>
      </c>
      <c r="W144" s="134"/>
      <c r="X144" s="74" t="n">
        <v>0</v>
      </c>
      <c r="Y144" s="134"/>
      <c r="Z144" s="134"/>
      <c r="AA144" s="134"/>
      <c r="AB144" s="134"/>
      <c r="AC144" s="135"/>
    </row>
    <row r="145" customFormat="false" ht="15.75" hidden="true" customHeight="true" outlineLevel="0" collapsed="false">
      <c r="B145" s="130"/>
      <c r="C145" s="136"/>
      <c r="D145" s="132"/>
      <c r="E145" s="133"/>
      <c r="F145" s="74" t="n">
        <v>0</v>
      </c>
      <c r="G145" s="134"/>
      <c r="H145" s="74" t="n">
        <v>0</v>
      </c>
      <c r="I145" s="134"/>
      <c r="J145" s="74" t="n">
        <v>0</v>
      </c>
      <c r="K145" s="134"/>
      <c r="L145" s="134" t="n">
        <v>0</v>
      </c>
      <c r="M145" s="134"/>
      <c r="N145" s="74" t="n">
        <v>0</v>
      </c>
      <c r="O145" s="134"/>
      <c r="P145" s="74" t="n">
        <v>0</v>
      </c>
      <c r="Q145" s="134"/>
      <c r="R145" s="74" t="n">
        <v>0</v>
      </c>
      <c r="S145" s="134"/>
      <c r="T145" s="74" t="n">
        <v>0</v>
      </c>
      <c r="U145" s="134"/>
      <c r="V145" s="74" t="n">
        <v>0</v>
      </c>
      <c r="W145" s="134"/>
      <c r="X145" s="74" t="n">
        <v>0</v>
      </c>
      <c r="Y145" s="134"/>
      <c r="Z145" s="134"/>
      <c r="AA145" s="134"/>
      <c r="AB145" s="134"/>
      <c r="AC145" s="135"/>
    </row>
    <row r="146" customFormat="false" ht="15.75" hidden="true" customHeight="true" outlineLevel="0" collapsed="false">
      <c r="B146" s="137"/>
      <c r="C146" s="136"/>
      <c r="D146" s="132"/>
      <c r="E146" s="133"/>
      <c r="F146" s="74" t="n">
        <v>0</v>
      </c>
      <c r="G146" s="134"/>
      <c r="H146" s="74" t="n">
        <v>0</v>
      </c>
      <c r="I146" s="134"/>
      <c r="J146" s="74" t="n">
        <v>0</v>
      </c>
      <c r="K146" s="134"/>
      <c r="L146" s="134" t="n">
        <v>0</v>
      </c>
      <c r="M146" s="134"/>
      <c r="N146" s="74" t="n">
        <v>0</v>
      </c>
      <c r="O146" s="134"/>
      <c r="P146" s="74" t="n">
        <v>0</v>
      </c>
      <c r="Q146" s="134"/>
      <c r="R146" s="134" t="n">
        <v>0</v>
      </c>
      <c r="S146" s="134"/>
      <c r="T146" s="74" t="n">
        <v>0</v>
      </c>
      <c r="U146" s="134"/>
      <c r="V146" s="74" t="n">
        <v>0</v>
      </c>
      <c r="W146" s="134"/>
      <c r="X146" s="74" t="n">
        <v>0</v>
      </c>
      <c r="Y146" s="134"/>
      <c r="Z146" s="134"/>
      <c r="AA146" s="134"/>
      <c r="AB146" s="134"/>
      <c r="AC146" s="135"/>
    </row>
    <row r="147" customFormat="false" ht="14.25" hidden="true" customHeight="false" outlineLevel="0" collapsed="false">
      <c r="B147" s="138"/>
      <c r="C147" s="139" t="s">
        <v>41</v>
      </c>
      <c r="D147" s="140"/>
      <c r="E147" s="140"/>
      <c r="F147" s="68"/>
      <c r="G147" s="141"/>
      <c r="H147" s="68"/>
      <c r="I147" s="141"/>
      <c r="J147" s="68"/>
      <c r="K147" s="141"/>
      <c r="L147" s="68"/>
      <c r="M147" s="141"/>
      <c r="N147" s="68"/>
      <c r="O147" s="141"/>
      <c r="P147" s="68"/>
      <c r="Q147" s="141"/>
      <c r="R147" s="68"/>
      <c r="S147" s="141"/>
      <c r="T147" s="68"/>
      <c r="U147" s="141"/>
      <c r="V147" s="68"/>
      <c r="W147" s="141"/>
      <c r="X147" s="68"/>
      <c r="Y147" s="141"/>
      <c r="Z147" s="68"/>
      <c r="AA147" s="141"/>
      <c r="AB147" s="142"/>
      <c r="AC147" s="143" t="n">
        <f aca="false">SUM(F147+H147+J147+L147+N147+P147+R147+T147+V147+X147+Z147+AB147)</f>
        <v>0</v>
      </c>
    </row>
    <row r="148" customFormat="false" ht="15" hidden="true" customHeight="true" outlineLevel="0" collapsed="false">
      <c r="B148" s="138"/>
      <c r="C148" s="144" t="s">
        <v>42</v>
      </c>
      <c r="D148" s="140"/>
      <c r="E148" s="140"/>
      <c r="F148" s="145"/>
      <c r="G148" s="141"/>
      <c r="H148" s="145"/>
      <c r="I148" s="141"/>
      <c r="J148" s="145"/>
      <c r="K148" s="141"/>
      <c r="L148" s="145"/>
      <c r="M148" s="141"/>
      <c r="N148" s="145"/>
      <c r="O148" s="141"/>
      <c r="P148" s="145"/>
      <c r="Q148" s="141"/>
      <c r="R148" s="145"/>
      <c r="S148" s="141"/>
      <c r="T148" s="145"/>
      <c r="U148" s="141"/>
      <c r="V148" s="145"/>
      <c r="W148" s="141"/>
      <c r="X148" s="145"/>
      <c r="Y148" s="141"/>
      <c r="Z148" s="145"/>
      <c r="AA148" s="141"/>
      <c r="AB148" s="146"/>
      <c r="AC148" s="147" t="n">
        <f aca="false">SUM(F148+H148+J148+L148+N148+P148+R148+T148+V148+X148+Z148+AB148)</f>
        <v>0</v>
      </c>
    </row>
    <row r="149" customFormat="false" ht="15.75" hidden="true" customHeight="false" outlineLevel="0" collapsed="false">
      <c r="B149" s="138"/>
      <c r="C149" s="148" t="s">
        <v>43</v>
      </c>
      <c r="D149" s="149"/>
      <c r="E149" s="150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2"/>
      <c r="AC149" s="153" t="n">
        <f aca="false">SUM(F149+H149+J149+L149+N149+P149+R149+T149+V149+X149+Z149+AB149)</f>
        <v>0</v>
      </c>
    </row>
    <row r="150" customFormat="false" ht="3" hidden="false" customHeight="true" outlineLevel="0" collapsed="false">
      <c r="B150" s="138"/>
      <c r="C150" s="116"/>
      <c r="D150" s="117"/>
      <c r="E150" s="118"/>
      <c r="F150" s="119"/>
      <c r="G150" s="119"/>
      <c r="H150" s="119"/>
      <c r="I150" s="119"/>
      <c r="J150" s="119"/>
      <c r="K150" s="119"/>
      <c r="L150" s="119"/>
      <c r="M150" s="119"/>
      <c r="N150" s="119" t="n">
        <v>3.23</v>
      </c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21"/>
      <c r="AC150" s="122"/>
    </row>
    <row r="151" customFormat="false" ht="15.75" hidden="false" customHeight="false" outlineLevel="0" collapsed="false">
      <c r="B151" s="154"/>
      <c r="C151" s="155" t="s">
        <v>44</v>
      </c>
      <c r="D151" s="156"/>
      <c r="E151" s="156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8"/>
      <c r="AC151" s="159"/>
    </row>
    <row r="152" customFormat="false" ht="15.75" hidden="false" customHeight="false" outlineLevel="0" collapsed="false">
      <c r="B152" s="160"/>
      <c r="C152" s="161" t="s">
        <v>45</v>
      </c>
      <c r="D152" s="162"/>
      <c r="E152" s="163"/>
      <c r="F152" s="12" t="n">
        <f aca="false">SUM(F3+F54-F73+F90-F142-F149+F151)</f>
        <v>3424440.67</v>
      </c>
      <c r="G152" s="164"/>
      <c r="H152" s="12" t="n">
        <f aca="false">SUM(H3+H54-H73+H90-H142-H149+H151)</f>
        <v>3493379.48</v>
      </c>
      <c r="I152" s="164"/>
      <c r="J152" s="12" t="n">
        <f aca="false">SUM(J3+J54-J73+J90-J142-J149+J151)</f>
        <v>3549879.09</v>
      </c>
      <c r="K152" s="164"/>
      <c r="L152" s="12" t="n">
        <f aca="false">SUM(L3+L54-L73+L90-L142-L149+L151)</f>
        <v>0</v>
      </c>
      <c r="M152" s="164"/>
      <c r="N152" s="12" t="n">
        <f aca="false">SUM(N3+N54-N73+N90-N142-N149+N151)</f>
        <v>0</v>
      </c>
      <c r="O152" s="164"/>
      <c r="P152" s="12" t="n">
        <f aca="false">SUM(P3+P54-P73+P90-P142-P149+P151)</f>
        <v>0</v>
      </c>
      <c r="Q152" s="164"/>
      <c r="R152" s="12" t="n">
        <f aca="false">SUM(R3+R54-R73+R90-R142-R149+R151)</f>
        <v>0</v>
      </c>
      <c r="S152" s="164"/>
      <c r="T152" s="12" t="n">
        <f aca="false">SUM(T3+T54-T73+T90-T142-T149+T151)</f>
        <v>0</v>
      </c>
      <c r="U152" s="164"/>
      <c r="V152" s="12" t="n">
        <f aca="false">SUM(V3+V54-V73+V90-V142-V149+V151)</f>
        <v>0</v>
      </c>
      <c r="W152" s="164"/>
      <c r="X152" s="12" t="n">
        <f aca="false">SUM(X3+X54-X73+X90-X142-X149+X151)</f>
        <v>0</v>
      </c>
      <c r="Y152" s="164"/>
      <c r="Z152" s="12" t="n">
        <f aca="false">SUM(Z3+Z54-Z73+Z90-Z142-Z149+Z151)</f>
        <v>0</v>
      </c>
      <c r="AA152" s="164"/>
      <c r="AB152" s="12" t="n">
        <f aca="false">SUM(AB3+AB54-AB73+AB90-AB142-AB149+AB151)</f>
        <v>0</v>
      </c>
      <c r="AC152" s="165"/>
    </row>
    <row r="155" customFormat="false" ht="29.25" hidden="false" customHeight="true" outlineLevel="0" collapsed="false">
      <c r="C155" s="166" t="s">
        <v>46</v>
      </c>
      <c r="D155" s="167"/>
      <c r="E155" s="167"/>
      <c r="F155" s="167"/>
      <c r="G155" s="167"/>
      <c r="H155" s="167"/>
      <c r="I155" s="167"/>
      <c r="J155" s="167"/>
    </row>
    <row r="156" customFormat="false" ht="5.25" hidden="false" customHeight="true" outlineLevel="0" collapsed="false">
      <c r="O156" s="168"/>
    </row>
    <row r="157" customFormat="false" ht="15.75" hidden="false" customHeight="false" outlineLevel="0" collapsed="false">
      <c r="C157" s="8" t="s">
        <v>1</v>
      </c>
      <c r="D157" s="9"/>
      <c r="F157" s="10" t="n">
        <v>355369.39</v>
      </c>
      <c r="G157" s="11"/>
      <c r="H157" s="10" t="n">
        <v>355371.84</v>
      </c>
      <c r="I157" s="169"/>
      <c r="J157" s="10" t="n">
        <v>355374.05</v>
      </c>
      <c r="K157" s="169"/>
      <c r="L157" s="10"/>
      <c r="M157" s="169"/>
      <c r="N157" s="10"/>
      <c r="O157" s="169"/>
      <c r="P157" s="10"/>
      <c r="Q157" s="169"/>
      <c r="R157" s="10"/>
      <c r="S157" s="169"/>
      <c r="T157" s="10"/>
      <c r="U157" s="169"/>
      <c r="V157" s="10"/>
      <c r="W157" s="169"/>
      <c r="X157" s="10"/>
      <c r="Y157" s="169"/>
      <c r="Z157" s="10"/>
      <c r="AA157" s="169"/>
      <c r="AB157" s="10"/>
    </row>
    <row r="158" customFormat="false" ht="15.75" hidden="false" customHeight="true" outlineLevel="0" collapsed="false">
      <c r="C158" s="170" t="s">
        <v>47</v>
      </c>
      <c r="D158" s="171" t="s">
        <v>48</v>
      </c>
      <c r="E158" s="171"/>
      <c r="F158" s="172" t="s">
        <v>5</v>
      </c>
      <c r="G158" s="173" t="s">
        <v>48</v>
      </c>
      <c r="H158" s="172" t="s">
        <v>6</v>
      </c>
      <c r="I158" s="173" t="s">
        <v>48</v>
      </c>
      <c r="J158" s="172" t="s">
        <v>7</v>
      </c>
      <c r="K158" s="173" t="s">
        <v>48</v>
      </c>
      <c r="L158" s="172" t="s">
        <v>8</v>
      </c>
      <c r="M158" s="173" t="s">
        <v>48</v>
      </c>
      <c r="N158" s="172" t="s">
        <v>9</v>
      </c>
      <c r="O158" s="173" t="s">
        <v>48</v>
      </c>
      <c r="P158" s="172" t="s">
        <v>10</v>
      </c>
      <c r="Q158" s="173" t="s">
        <v>48</v>
      </c>
      <c r="R158" s="172" t="s">
        <v>11</v>
      </c>
      <c r="S158" s="173" t="s">
        <v>48</v>
      </c>
      <c r="T158" s="172" t="s">
        <v>12</v>
      </c>
      <c r="U158" s="173" t="s">
        <v>48</v>
      </c>
      <c r="V158" s="172" t="s">
        <v>13</v>
      </c>
      <c r="W158" s="173" t="s">
        <v>48</v>
      </c>
      <c r="X158" s="172" t="s">
        <v>14</v>
      </c>
      <c r="Y158" s="173" t="s">
        <v>48</v>
      </c>
      <c r="Z158" s="174" t="s">
        <v>15</v>
      </c>
      <c r="AA158" s="173" t="s">
        <v>48</v>
      </c>
      <c r="AB158" s="172" t="s">
        <v>16</v>
      </c>
      <c r="AC158" s="175" t="s">
        <v>17</v>
      </c>
    </row>
    <row r="159" customFormat="false" ht="15" hidden="true" customHeight="true" outlineLevel="0" collapsed="false">
      <c r="B159" s="176"/>
      <c r="C159" s="177"/>
      <c r="D159" s="178"/>
      <c r="E159" s="178"/>
      <c r="F159" s="179" t="n">
        <v>0</v>
      </c>
      <c r="G159" s="180"/>
      <c r="H159" s="179" t="n">
        <v>0</v>
      </c>
      <c r="I159" s="180"/>
      <c r="J159" s="179" t="n">
        <v>0</v>
      </c>
      <c r="K159" s="180"/>
      <c r="L159" s="179" t="n">
        <v>0</v>
      </c>
      <c r="M159" s="180"/>
      <c r="N159" s="179" t="n">
        <v>0</v>
      </c>
      <c r="O159" s="180"/>
      <c r="P159" s="179" t="n">
        <v>0</v>
      </c>
      <c r="Q159" s="180"/>
      <c r="R159" s="179" t="n">
        <v>0</v>
      </c>
      <c r="S159" s="180"/>
      <c r="T159" s="179" t="n">
        <v>0</v>
      </c>
      <c r="U159" s="180"/>
      <c r="V159" s="179" t="n">
        <v>0</v>
      </c>
      <c r="W159" s="180"/>
      <c r="X159" s="179" t="n">
        <v>0</v>
      </c>
      <c r="Y159" s="180"/>
      <c r="Z159" s="179" t="n">
        <v>0</v>
      </c>
      <c r="AA159" s="180"/>
      <c r="AB159" s="181" t="n">
        <v>0</v>
      </c>
      <c r="AC159" s="182"/>
    </row>
    <row r="160" customFormat="false" ht="15.75" hidden="true" customHeight="true" outlineLevel="0" collapsed="false">
      <c r="B160" s="176"/>
      <c r="C160" s="177"/>
      <c r="D160" s="178"/>
      <c r="E160" s="178"/>
      <c r="F160" s="179" t="n">
        <v>0</v>
      </c>
      <c r="G160" s="180"/>
      <c r="H160" s="179" t="n">
        <v>0</v>
      </c>
      <c r="I160" s="180"/>
      <c r="J160" s="179" t="n">
        <v>0</v>
      </c>
      <c r="K160" s="180"/>
      <c r="L160" s="179" t="n">
        <v>0</v>
      </c>
      <c r="M160" s="180"/>
      <c r="N160" s="179" t="n">
        <v>0</v>
      </c>
      <c r="O160" s="180"/>
      <c r="P160" s="179" t="n">
        <v>0</v>
      </c>
      <c r="Q160" s="180"/>
      <c r="R160" s="179" t="n">
        <v>0</v>
      </c>
      <c r="S160" s="180"/>
      <c r="T160" s="179" t="n">
        <v>0</v>
      </c>
      <c r="U160" s="180"/>
      <c r="V160" s="179" t="n">
        <v>0</v>
      </c>
      <c r="W160" s="180"/>
      <c r="X160" s="179" t="n">
        <v>0</v>
      </c>
      <c r="Y160" s="180"/>
      <c r="Z160" s="179" t="n">
        <v>0</v>
      </c>
      <c r="AA160" s="180"/>
      <c r="AB160" s="181" t="n">
        <v>0</v>
      </c>
      <c r="AC160" s="182"/>
    </row>
    <row r="161" customFormat="false" ht="15" hidden="true" customHeight="true" outlineLevel="0" collapsed="false">
      <c r="B161" s="176"/>
      <c r="C161" s="177"/>
      <c r="D161" s="178"/>
      <c r="E161" s="178"/>
      <c r="F161" s="179" t="n">
        <v>0</v>
      </c>
      <c r="G161" s="180"/>
      <c r="H161" s="179" t="n">
        <v>0</v>
      </c>
      <c r="I161" s="180"/>
      <c r="J161" s="179" t="n">
        <v>0</v>
      </c>
      <c r="K161" s="180"/>
      <c r="L161" s="179" t="n">
        <v>0</v>
      </c>
      <c r="M161" s="180"/>
      <c r="N161" s="179" t="n">
        <v>0</v>
      </c>
      <c r="O161" s="180"/>
      <c r="P161" s="179" t="n">
        <v>0</v>
      </c>
      <c r="Q161" s="180"/>
      <c r="R161" s="179" t="n">
        <v>0</v>
      </c>
      <c r="S161" s="180"/>
      <c r="T161" s="179" t="n">
        <v>0</v>
      </c>
      <c r="U161" s="180"/>
      <c r="V161" s="179" t="n">
        <v>0</v>
      </c>
      <c r="W161" s="180"/>
      <c r="X161" s="179" t="n">
        <v>0</v>
      </c>
      <c r="Y161" s="180"/>
      <c r="Z161" s="179" t="n">
        <v>0</v>
      </c>
      <c r="AA161" s="180"/>
      <c r="AB161" s="181" t="n">
        <v>0</v>
      </c>
      <c r="AC161" s="182"/>
    </row>
    <row r="162" customFormat="false" ht="15" hidden="true" customHeight="true" outlineLevel="0" collapsed="false">
      <c r="B162" s="176"/>
      <c r="C162" s="183"/>
      <c r="D162" s="178"/>
      <c r="E162" s="178"/>
      <c r="F162" s="179" t="n">
        <v>0</v>
      </c>
      <c r="G162" s="180"/>
      <c r="H162" s="179" t="n">
        <v>0</v>
      </c>
      <c r="I162" s="180"/>
      <c r="J162" s="179" t="n">
        <v>0</v>
      </c>
      <c r="K162" s="180"/>
      <c r="L162" s="179" t="n">
        <v>0</v>
      </c>
      <c r="M162" s="180"/>
      <c r="N162" s="179" t="n">
        <v>0</v>
      </c>
      <c r="O162" s="180"/>
      <c r="P162" s="179" t="n">
        <v>0</v>
      </c>
      <c r="Q162" s="180"/>
      <c r="R162" s="179" t="n">
        <v>0</v>
      </c>
      <c r="S162" s="180"/>
      <c r="T162" s="179" t="n">
        <v>0</v>
      </c>
      <c r="U162" s="180"/>
      <c r="V162" s="179" t="n">
        <v>0</v>
      </c>
      <c r="W162" s="180"/>
      <c r="X162" s="179" t="n">
        <v>0</v>
      </c>
      <c r="Y162" s="180"/>
      <c r="Z162" s="179" t="n">
        <v>0</v>
      </c>
      <c r="AA162" s="180"/>
      <c r="AB162" s="181" t="n">
        <v>0</v>
      </c>
      <c r="AC162" s="182"/>
    </row>
    <row r="163" customFormat="false" ht="15.75" hidden="false" customHeight="true" outlineLevel="0" collapsed="false">
      <c r="B163" s="176"/>
      <c r="C163" s="184" t="s">
        <v>49</v>
      </c>
      <c r="D163" s="178"/>
      <c r="E163" s="178"/>
      <c r="F163" s="185" t="n">
        <v>3.1</v>
      </c>
      <c r="G163" s="180"/>
      <c r="H163" s="185" t="n">
        <v>2.8</v>
      </c>
      <c r="I163" s="180"/>
      <c r="J163" s="185" t="n">
        <v>3.1</v>
      </c>
      <c r="K163" s="180"/>
      <c r="L163" s="185" t="n">
        <v>0</v>
      </c>
      <c r="M163" s="180"/>
      <c r="N163" s="185" t="n">
        <v>0</v>
      </c>
      <c r="O163" s="180"/>
      <c r="P163" s="185" t="n">
        <v>0</v>
      </c>
      <c r="Q163" s="180"/>
      <c r="R163" s="185" t="n">
        <v>0</v>
      </c>
      <c r="S163" s="180"/>
      <c r="T163" s="185" t="n">
        <v>0</v>
      </c>
      <c r="U163" s="180"/>
      <c r="V163" s="185" t="n">
        <v>0</v>
      </c>
      <c r="W163" s="180"/>
      <c r="X163" s="185" t="n">
        <v>0</v>
      </c>
      <c r="Y163" s="180"/>
      <c r="Z163" s="185" t="n">
        <v>0</v>
      </c>
      <c r="AA163" s="180"/>
      <c r="AB163" s="185" t="n">
        <v>0</v>
      </c>
      <c r="AC163" s="186" t="n">
        <f aca="false">SUM(AB163+Z163+X163+V163+T163+R163+P163+L163+J163+H163+F163+N163)</f>
        <v>9</v>
      </c>
    </row>
    <row r="164" customFormat="false" ht="21.75" hidden="false" customHeight="false" outlineLevel="0" collapsed="false">
      <c r="B164" s="176"/>
      <c r="C164" s="187" t="s">
        <v>50</v>
      </c>
      <c r="D164" s="188"/>
      <c r="E164" s="188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</row>
    <row r="165" customFormat="false" ht="15" hidden="true" customHeight="true" outlineLevel="0" collapsed="false">
      <c r="B165" s="176"/>
      <c r="C165" s="73"/>
      <c r="D165" s="188"/>
      <c r="E165" s="188"/>
      <c r="F165" s="190" t="n">
        <v>0</v>
      </c>
      <c r="G165" s="191"/>
      <c r="H165" s="190" t="n">
        <v>0</v>
      </c>
      <c r="I165" s="191"/>
      <c r="J165" s="190" t="n">
        <v>0</v>
      </c>
      <c r="K165" s="191"/>
      <c r="L165" s="190" t="n">
        <v>0</v>
      </c>
      <c r="M165" s="192"/>
      <c r="N165" s="190" t="n">
        <v>0</v>
      </c>
      <c r="O165" s="192"/>
      <c r="P165" s="190" t="n">
        <v>0</v>
      </c>
      <c r="Q165" s="191"/>
      <c r="R165" s="190" t="n">
        <v>0</v>
      </c>
      <c r="S165" s="191"/>
      <c r="T165" s="190" t="n">
        <v>0</v>
      </c>
      <c r="U165" s="191"/>
      <c r="V165" s="190" t="n">
        <v>0</v>
      </c>
      <c r="W165" s="191"/>
      <c r="X165" s="190" t="n">
        <v>0</v>
      </c>
      <c r="Y165" s="192"/>
      <c r="Z165" s="190" t="n">
        <v>0</v>
      </c>
      <c r="AA165" s="191"/>
      <c r="AB165" s="190" t="n">
        <v>0</v>
      </c>
      <c r="AC165" s="193"/>
    </row>
    <row r="166" customFormat="false" ht="15" hidden="true" customHeight="true" outlineLevel="0" collapsed="false">
      <c r="B166" s="176"/>
      <c r="C166" s="194"/>
      <c r="D166" s="188"/>
      <c r="E166" s="188"/>
      <c r="F166" s="190" t="n">
        <v>0</v>
      </c>
      <c r="G166" s="191"/>
      <c r="H166" s="190" t="n">
        <v>0</v>
      </c>
      <c r="I166" s="191"/>
      <c r="J166" s="190" t="n">
        <v>0</v>
      </c>
      <c r="K166" s="191"/>
      <c r="L166" s="190" t="n">
        <v>0</v>
      </c>
      <c r="M166" s="192"/>
      <c r="N166" s="190" t="n">
        <v>0</v>
      </c>
      <c r="O166" s="192"/>
      <c r="P166" s="190" t="n">
        <v>0</v>
      </c>
      <c r="Q166" s="191"/>
      <c r="R166" s="190" t="n">
        <v>0</v>
      </c>
      <c r="S166" s="191"/>
      <c r="T166" s="190" t="n">
        <v>0</v>
      </c>
      <c r="U166" s="191"/>
      <c r="V166" s="190" t="n">
        <v>0</v>
      </c>
      <c r="W166" s="191"/>
      <c r="X166" s="190" t="n">
        <v>0</v>
      </c>
      <c r="Y166" s="192"/>
      <c r="Z166" s="190" t="n">
        <v>0</v>
      </c>
      <c r="AA166" s="191"/>
      <c r="AB166" s="190" t="n">
        <v>0</v>
      </c>
      <c r="AC166" s="193"/>
    </row>
    <row r="167" customFormat="false" ht="15" hidden="true" customHeight="true" outlineLevel="0" collapsed="false">
      <c r="B167" s="176"/>
      <c r="C167" s="194"/>
      <c r="D167" s="188"/>
      <c r="E167" s="188"/>
      <c r="F167" s="190" t="n">
        <v>0</v>
      </c>
      <c r="G167" s="191"/>
      <c r="H167" s="190" t="n">
        <v>0</v>
      </c>
      <c r="I167" s="191"/>
      <c r="J167" s="190" t="n">
        <v>0</v>
      </c>
      <c r="K167" s="191"/>
      <c r="L167" s="190" t="n">
        <v>0</v>
      </c>
      <c r="M167" s="192"/>
      <c r="N167" s="190" t="n">
        <v>0</v>
      </c>
      <c r="O167" s="192"/>
      <c r="P167" s="190" t="n">
        <v>0</v>
      </c>
      <c r="Q167" s="191"/>
      <c r="R167" s="190" t="n">
        <v>0</v>
      </c>
      <c r="S167" s="191"/>
      <c r="T167" s="190" t="n">
        <v>0</v>
      </c>
      <c r="U167" s="191"/>
      <c r="V167" s="190" t="n">
        <v>0</v>
      </c>
      <c r="W167" s="191"/>
      <c r="X167" s="190" t="n">
        <v>0</v>
      </c>
      <c r="Y167" s="192"/>
      <c r="Z167" s="190" t="n">
        <v>0</v>
      </c>
      <c r="AA167" s="191"/>
      <c r="AB167" s="190" t="n">
        <v>0</v>
      </c>
      <c r="AC167" s="193"/>
    </row>
    <row r="168" customFormat="false" ht="15" hidden="true" customHeight="true" outlineLevel="0" collapsed="false">
      <c r="B168" s="176"/>
      <c r="C168" s="194"/>
      <c r="D168" s="188"/>
      <c r="E168" s="188"/>
      <c r="F168" s="190" t="n">
        <v>0</v>
      </c>
      <c r="G168" s="191"/>
      <c r="H168" s="190" t="n">
        <v>0</v>
      </c>
      <c r="I168" s="191"/>
      <c r="J168" s="190" t="n">
        <v>0</v>
      </c>
      <c r="K168" s="191"/>
      <c r="L168" s="190" t="n">
        <v>0</v>
      </c>
      <c r="M168" s="192"/>
      <c r="N168" s="190" t="n">
        <v>0</v>
      </c>
      <c r="O168" s="192"/>
      <c r="P168" s="190" t="n">
        <v>0</v>
      </c>
      <c r="Q168" s="191"/>
      <c r="R168" s="190" t="n">
        <v>0</v>
      </c>
      <c r="S168" s="191"/>
      <c r="T168" s="190" t="n">
        <v>0</v>
      </c>
      <c r="U168" s="191"/>
      <c r="V168" s="190" t="n">
        <v>0</v>
      </c>
      <c r="W168" s="191"/>
      <c r="X168" s="190" t="n">
        <v>0</v>
      </c>
      <c r="Y168" s="192"/>
      <c r="Z168" s="190" t="n">
        <v>0</v>
      </c>
      <c r="AA168" s="191"/>
      <c r="AB168" s="190" t="n">
        <v>0</v>
      </c>
      <c r="AC168" s="193"/>
    </row>
    <row r="169" customFormat="false" ht="15.75" hidden="true" customHeight="true" outlineLevel="0" collapsed="false">
      <c r="B169" s="176"/>
      <c r="C169" s="195"/>
      <c r="D169" s="188"/>
      <c r="E169" s="188"/>
      <c r="F169" s="190" t="n">
        <v>0</v>
      </c>
      <c r="G169" s="191"/>
      <c r="H169" s="190" t="n">
        <v>0</v>
      </c>
      <c r="I169" s="191"/>
      <c r="J169" s="190" t="n">
        <v>0</v>
      </c>
      <c r="K169" s="191"/>
      <c r="L169" s="190" t="n">
        <v>0</v>
      </c>
      <c r="M169" s="192"/>
      <c r="N169" s="196" t="n">
        <v>0</v>
      </c>
      <c r="O169" s="192"/>
      <c r="P169" s="190" t="n">
        <v>0</v>
      </c>
      <c r="Q169" s="191"/>
      <c r="R169" s="196" t="n">
        <v>0</v>
      </c>
      <c r="S169" s="191"/>
      <c r="T169" s="190" t="n">
        <v>0</v>
      </c>
      <c r="U169" s="191"/>
      <c r="V169" s="190" t="n">
        <v>0</v>
      </c>
      <c r="W169" s="191"/>
      <c r="X169" s="190" t="n">
        <v>0</v>
      </c>
      <c r="Y169" s="192"/>
      <c r="Z169" s="190" t="n">
        <v>0</v>
      </c>
      <c r="AA169" s="191"/>
      <c r="AB169" s="190" t="n">
        <v>0</v>
      </c>
      <c r="AC169" s="197"/>
    </row>
    <row r="170" customFormat="false" ht="15.75" hidden="true" customHeight="true" outlineLevel="0" collapsed="false">
      <c r="B170" s="176"/>
      <c r="C170" s="198"/>
      <c r="D170" s="188"/>
      <c r="E170" s="188"/>
      <c r="F170" s="190" t="n">
        <v>0</v>
      </c>
      <c r="G170" s="191"/>
      <c r="H170" s="190" t="n">
        <v>0</v>
      </c>
      <c r="I170" s="191"/>
      <c r="J170" s="190" t="n">
        <v>0</v>
      </c>
      <c r="K170" s="191"/>
      <c r="L170" s="190" t="n">
        <v>0</v>
      </c>
      <c r="M170" s="192"/>
      <c r="N170" s="196" t="n">
        <v>0</v>
      </c>
      <c r="O170" s="192"/>
      <c r="P170" s="196" t="n">
        <v>0</v>
      </c>
      <c r="Q170" s="191"/>
      <c r="R170" s="196" t="n">
        <v>0</v>
      </c>
      <c r="S170" s="191"/>
      <c r="T170" s="190" t="n">
        <v>0</v>
      </c>
      <c r="U170" s="191"/>
      <c r="V170" s="190" t="n">
        <v>0</v>
      </c>
      <c r="W170" s="191"/>
      <c r="X170" s="190" t="n">
        <v>0</v>
      </c>
      <c r="Y170" s="192"/>
      <c r="Z170" s="190" t="n">
        <v>0</v>
      </c>
      <c r="AA170" s="191"/>
      <c r="AB170" s="196" t="n">
        <v>0</v>
      </c>
      <c r="AC170" s="199"/>
    </row>
    <row r="171" customFormat="false" ht="15.75" hidden="true" customHeight="true" outlineLevel="0" collapsed="false">
      <c r="B171" s="176"/>
      <c r="C171" s="198"/>
      <c r="D171" s="188"/>
      <c r="E171" s="188"/>
      <c r="F171" s="190" t="n">
        <v>0</v>
      </c>
      <c r="G171" s="191"/>
      <c r="H171" s="190" t="n">
        <v>0</v>
      </c>
      <c r="I171" s="191"/>
      <c r="J171" s="190" t="n">
        <v>0</v>
      </c>
      <c r="K171" s="191"/>
      <c r="L171" s="190" t="n">
        <v>0</v>
      </c>
      <c r="M171" s="192"/>
      <c r="N171" s="196" t="n">
        <v>0</v>
      </c>
      <c r="O171" s="192"/>
      <c r="P171" s="196" t="n">
        <v>0</v>
      </c>
      <c r="Q171" s="191"/>
      <c r="R171" s="196" t="n">
        <v>0</v>
      </c>
      <c r="S171" s="191"/>
      <c r="T171" s="190" t="n">
        <v>0</v>
      </c>
      <c r="U171" s="191"/>
      <c r="V171" s="190" t="n">
        <v>0</v>
      </c>
      <c r="W171" s="191"/>
      <c r="X171" s="190" t="n">
        <v>0</v>
      </c>
      <c r="Y171" s="192"/>
      <c r="Z171" s="190" t="n">
        <v>0</v>
      </c>
      <c r="AA171" s="191"/>
      <c r="AB171" s="196" t="n">
        <v>0</v>
      </c>
      <c r="AC171" s="199"/>
    </row>
    <row r="172" customFormat="false" ht="15.75" hidden="true" customHeight="true" outlineLevel="0" collapsed="false">
      <c r="B172" s="176"/>
      <c r="C172" s="200"/>
      <c r="D172" s="188"/>
      <c r="E172" s="188"/>
      <c r="F172" s="196" t="n">
        <v>0</v>
      </c>
      <c r="G172" s="191"/>
      <c r="H172" s="196" t="n">
        <v>0</v>
      </c>
      <c r="I172" s="191"/>
      <c r="J172" s="196" t="n">
        <v>0</v>
      </c>
      <c r="K172" s="191"/>
      <c r="L172" s="196" t="n">
        <v>0</v>
      </c>
      <c r="M172" s="192"/>
      <c r="N172" s="196" t="n">
        <v>0</v>
      </c>
      <c r="O172" s="192"/>
      <c r="P172" s="196" t="n">
        <v>0</v>
      </c>
      <c r="Q172" s="191"/>
      <c r="R172" s="196" t="n">
        <v>0</v>
      </c>
      <c r="S172" s="191"/>
      <c r="T172" s="196" t="n">
        <v>0</v>
      </c>
      <c r="U172" s="191"/>
      <c r="V172" s="196" t="n">
        <v>0</v>
      </c>
      <c r="W172" s="191"/>
      <c r="X172" s="196" t="n">
        <v>0</v>
      </c>
      <c r="Y172" s="192"/>
      <c r="Z172" s="196" t="n">
        <v>0</v>
      </c>
      <c r="AA172" s="191"/>
      <c r="AB172" s="196" t="n">
        <v>0</v>
      </c>
      <c r="AC172" s="201"/>
    </row>
    <row r="173" customFormat="false" ht="16.5" hidden="false" customHeight="true" outlineLevel="0" collapsed="false">
      <c r="B173" s="176"/>
      <c r="C173" s="184" t="s">
        <v>51</v>
      </c>
      <c r="D173" s="188"/>
      <c r="E173" s="188"/>
      <c r="F173" s="202" t="n">
        <v>0.65</v>
      </c>
      <c r="G173" s="191"/>
      <c r="H173" s="203" t="n">
        <v>0.59</v>
      </c>
      <c r="I173" s="191"/>
      <c r="J173" s="203" t="n">
        <v>0.65</v>
      </c>
      <c r="K173" s="191"/>
      <c r="L173" s="203" t="n">
        <v>0</v>
      </c>
      <c r="M173" s="192"/>
      <c r="N173" s="203" t="n">
        <v>0</v>
      </c>
      <c r="O173" s="192"/>
      <c r="P173" s="203" t="n">
        <v>0</v>
      </c>
      <c r="Q173" s="191"/>
      <c r="R173" s="203" t="n">
        <v>0</v>
      </c>
      <c r="S173" s="191"/>
      <c r="T173" s="203" t="n">
        <v>0</v>
      </c>
      <c r="U173" s="191"/>
      <c r="V173" s="203" t="n">
        <v>0</v>
      </c>
      <c r="W173" s="191"/>
      <c r="X173" s="203" t="n">
        <v>0</v>
      </c>
      <c r="Y173" s="192"/>
      <c r="Z173" s="203" t="n">
        <v>0</v>
      </c>
      <c r="AA173" s="191"/>
      <c r="AB173" s="203" t="n">
        <v>0</v>
      </c>
      <c r="AC173" s="204" t="n">
        <f aca="false">SUM(AB173+Z173+X173+V173+T173+R173+P173+L173+J173+H173+F173+N173)</f>
        <v>1.89</v>
      </c>
    </row>
    <row r="174" customFormat="false" ht="2.25" hidden="false" customHeight="true" outlineLevel="0" collapsed="false">
      <c r="B174" s="176"/>
      <c r="C174" s="205"/>
      <c r="D174" s="86"/>
      <c r="E174" s="87"/>
      <c r="F174" s="88"/>
      <c r="G174" s="89"/>
      <c r="H174" s="88"/>
      <c r="I174" s="89"/>
      <c r="J174" s="88"/>
      <c r="K174" s="89"/>
      <c r="L174" s="88"/>
      <c r="M174" s="89"/>
      <c r="N174" s="88"/>
      <c r="O174" s="89"/>
      <c r="P174" s="88"/>
      <c r="Q174" s="89"/>
      <c r="R174" s="88"/>
      <c r="S174" s="89"/>
      <c r="T174" s="88"/>
      <c r="U174" s="89"/>
      <c r="V174" s="88"/>
      <c r="W174" s="89"/>
      <c r="X174" s="88"/>
      <c r="Y174" s="89"/>
      <c r="Z174" s="88"/>
      <c r="AA174" s="89"/>
      <c r="AB174" s="90"/>
      <c r="AC174" s="206"/>
    </row>
    <row r="175" customFormat="false" ht="17.25" hidden="false" customHeight="true" outlineLevel="0" collapsed="false">
      <c r="B175" s="176"/>
      <c r="C175" s="187" t="s">
        <v>52</v>
      </c>
      <c r="D175" s="207"/>
      <c r="E175" s="207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</row>
    <row r="176" s="209" customFormat="true" ht="18" hidden="false" customHeight="true" outlineLevel="0" collapsed="false">
      <c r="B176" s="210"/>
      <c r="C176" s="211"/>
      <c r="D176" s="207"/>
      <c r="E176" s="207"/>
      <c r="F176" s="212"/>
      <c r="G176" s="213"/>
      <c r="H176" s="212"/>
      <c r="I176" s="213"/>
      <c r="J176" s="212"/>
      <c r="K176" s="213"/>
      <c r="L176" s="212"/>
      <c r="M176" s="213"/>
      <c r="N176" s="212"/>
      <c r="O176" s="213"/>
      <c r="P176" s="212"/>
      <c r="Q176" s="213"/>
      <c r="R176" s="212"/>
      <c r="S176" s="213"/>
      <c r="T176" s="212"/>
      <c r="U176" s="213"/>
      <c r="V176" s="212"/>
      <c r="W176" s="213"/>
      <c r="X176" s="212"/>
      <c r="Y176" s="213"/>
      <c r="Z176" s="212"/>
      <c r="AA176" s="213"/>
      <c r="AB176" s="212"/>
      <c r="AC176" s="214" t="n">
        <f aca="false">SUM(AC163-AC173)</f>
        <v>7.11</v>
      </c>
    </row>
    <row r="177" customFormat="false" ht="15.75" hidden="true" customHeight="true" outlineLevel="0" collapsed="false">
      <c r="B177" s="215"/>
      <c r="C177" s="195"/>
      <c r="D177" s="216"/>
      <c r="E177" s="217"/>
      <c r="F177" s="218" t="n">
        <v>0</v>
      </c>
      <c r="G177" s="218"/>
      <c r="H177" s="218" t="n">
        <v>0</v>
      </c>
      <c r="I177" s="218"/>
      <c r="J177" s="218" t="n">
        <v>0</v>
      </c>
      <c r="K177" s="218"/>
      <c r="L177" s="218" t="n">
        <v>0</v>
      </c>
      <c r="M177" s="218"/>
      <c r="N177" s="219" t="n">
        <v>0</v>
      </c>
      <c r="O177" s="218"/>
      <c r="P177" s="218" t="n">
        <v>0</v>
      </c>
      <c r="Q177" s="218"/>
      <c r="R177" s="219" t="n">
        <v>0</v>
      </c>
      <c r="S177" s="218"/>
      <c r="T177" s="218" t="n">
        <v>0</v>
      </c>
      <c r="U177" s="218"/>
      <c r="V177" s="218" t="n">
        <v>0</v>
      </c>
      <c r="W177" s="218"/>
      <c r="X177" s="218" t="n">
        <v>0</v>
      </c>
      <c r="Y177" s="218"/>
      <c r="Z177" s="218" t="n">
        <v>0</v>
      </c>
      <c r="AA177" s="218"/>
      <c r="AB177" s="218" t="n">
        <v>0</v>
      </c>
      <c r="AC177" s="220"/>
    </row>
    <row r="178" customFormat="false" ht="15.75" hidden="true" customHeight="true" outlineLevel="0" collapsed="false">
      <c r="B178" s="215"/>
      <c r="C178" s="198"/>
      <c r="D178" s="132"/>
      <c r="E178" s="221"/>
      <c r="F178" s="74" t="n">
        <v>0</v>
      </c>
      <c r="G178" s="134"/>
      <c r="H178" s="74" t="n">
        <v>0</v>
      </c>
      <c r="I178" s="134"/>
      <c r="J178" s="74" t="n">
        <v>0</v>
      </c>
      <c r="K178" s="134"/>
      <c r="L178" s="74" t="n">
        <v>0</v>
      </c>
      <c r="M178" s="134"/>
      <c r="N178" s="134" t="n">
        <v>0</v>
      </c>
      <c r="O178" s="134"/>
      <c r="P178" s="134" t="n">
        <v>0</v>
      </c>
      <c r="Q178" s="134"/>
      <c r="R178" s="134" t="n">
        <v>0</v>
      </c>
      <c r="S178" s="134"/>
      <c r="T178" s="74" t="n">
        <v>0</v>
      </c>
      <c r="U178" s="134"/>
      <c r="V178" s="74" t="n">
        <v>0</v>
      </c>
      <c r="W178" s="134"/>
      <c r="X178" s="74" t="n">
        <v>0</v>
      </c>
      <c r="Y178" s="134"/>
      <c r="Z178" s="74" t="n">
        <v>0</v>
      </c>
      <c r="AA178" s="134"/>
      <c r="AB178" s="134" t="n">
        <v>0</v>
      </c>
      <c r="AC178" s="108"/>
    </row>
    <row r="179" customFormat="false" ht="15.75" hidden="true" customHeight="true" outlineLevel="0" collapsed="false">
      <c r="B179" s="215"/>
      <c r="C179" s="198"/>
      <c r="D179" s="132"/>
      <c r="E179" s="221"/>
      <c r="F179" s="74" t="n">
        <v>0</v>
      </c>
      <c r="G179" s="134"/>
      <c r="H179" s="74" t="n">
        <v>0</v>
      </c>
      <c r="I179" s="134"/>
      <c r="J179" s="74" t="n">
        <v>0</v>
      </c>
      <c r="K179" s="134"/>
      <c r="L179" s="74" t="n">
        <v>0</v>
      </c>
      <c r="M179" s="134"/>
      <c r="N179" s="134" t="n">
        <v>0</v>
      </c>
      <c r="O179" s="134"/>
      <c r="P179" s="134" t="n">
        <v>0</v>
      </c>
      <c r="Q179" s="134"/>
      <c r="R179" s="134" t="n">
        <v>0</v>
      </c>
      <c r="S179" s="134"/>
      <c r="T179" s="74" t="n">
        <v>0</v>
      </c>
      <c r="U179" s="134"/>
      <c r="V179" s="74" t="n">
        <v>0</v>
      </c>
      <c r="W179" s="134"/>
      <c r="X179" s="74" t="n">
        <v>0</v>
      </c>
      <c r="Y179" s="134"/>
      <c r="Z179" s="74" t="n">
        <v>0</v>
      </c>
      <c r="AA179" s="134"/>
      <c r="AB179" s="134" t="n">
        <v>0</v>
      </c>
      <c r="AC179" s="108"/>
    </row>
    <row r="180" customFormat="false" ht="15.75" hidden="true" customHeight="true" outlineLevel="0" collapsed="false">
      <c r="B180" s="215"/>
      <c r="C180" s="200"/>
      <c r="D180" s="222"/>
      <c r="E180" s="223"/>
      <c r="F180" s="134" t="n">
        <v>0</v>
      </c>
      <c r="G180" s="134"/>
      <c r="H180" s="134" t="n">
        <v>0</v>
      </c>
      <c r="I180" s="134"/>
      <c r="J180" s="134" t="n">
        <v>0</v>
      </c>
      <c r="K180" s="134"/>
      <c r="L180" s="134" t="n">
        <v>0</v>
      </c>
      <c r="M180" s="134"/>
      <c r="N180" s="134" t="n">
        <v>0</v>
      </c>
      <c r="O180" s="134"/>
      <c r="P180" s="134" t="n">
        <v>0</v>
      </c>
      <c r="Q180" s="134"/>
      <c r="R180" s="134" t="n">
        <v>0</v>
      </c>
      <c r="S180" s="134"/>
      <c r="T180" s="134" t="n">
        <v>0</v>
      </c>
      <c r="U180" s="134"/>
      <c r="V180" s="134" t="n">
        <v>0</v>
      </c>
      <c r="W180" s="134"/>
      <c r="X180" s="134" t="n">
        <v>0</v>
      </c>
      <c r="Y180" s="134"/>
      <c r="Z180" s="134" t="n">
        <v>0</v>
      </c>
      <c r="AA180" s="134"/>
      <c r="AB180" s="134" t="n">
        <v>0</v>
      </c>
      <c r="AC180" s="224"/>
    </row>
    <row r="181" customFormat="false" ht="15.75" hidden="true" customHeight="true" outlineLevel="0" collapsed="false">
      <c r="B181" s="215"/>
      <c r="C181" s="103"/>
      <c r="D181" s="101"/>
      <c r="E181" s="96"/>
      <c r="F181" s="95" t="n">
        <v>0</v>
      </c>
      <c r="G181" s="95"/>
      <c r="H181" s="95" t="n">
        <v>0</v>
      </c>
      <c r="I181" s="95"/>
      <c r="J181" s="95" t="n">
        <v>0</v>
      </c>
      <c r="K181" s="95"/>
      <c r="L181" s="95" t="n">
        <v>0</v>
      </c>
      <c r="M181" s="95"/>
      <c r="N181" s="95" t="n">
        <v>0</v>
      </c>
      <c r="O181" s="95"/>
      <c r="P181" s="95" t="n">
        <v>0</v>
      </c>
      <c r="Q181" s="95"/>
      <c r="R181" s="95" t="n">
        <v>0</v>
      </c>
      <c r="S181" s="95"/>
      <c r="T181" s="95" t="n">
        <v>0</v>
      </c>
      <c r="U181" s="95"/>
      <c r="V181" s="95" t="n">
        <v>0</v>
      </c>
      <c r="W181" s="95"/>
      <c r="X181" s="95" t="n">
        <v>0</v>
      </c>
      <c r="Y181" s="95"/>
      <c r="Z181" s="95" t="n">
        <v>0</v>
      </c>
      <c r="AA181" s="95"/>
      <c r="AB181" s="99" t="n">
        <v>0</v>
      </c>
      <c r="AC181" s="99"/>
    </row>
    <row r="182" customFormat="false" ht="15.75" hidden="true" customHeight="true" outlineLevel="0" collapsed="false">
      <c r="B182" s="215"/>
      <c r="C182" s="103"/>
      <c r="D182" s="101"/>
      <c r="E182" s="96"/>
      <c r="F182" s="95" t="n">
        <v>0</v>
      </c>
      <c r="G182" s="95"/>
      <c r="H182" s="95" t="n">
        <v>0</v>
      </c>
      <c r="I182" s="95"/>
      <c r="J182" s="95" t="n">
        <v>0</v>
      </c>
      <c r="K182" s="95"/>
      <c r="L182" s="95" t="n">
        <v>0</v>
      </c>
      <c r="M182" s="95"/>
      <c r="N182" s="95" t="n">
        <v>0</v>
      </c>
      <c r="O182" s="95"/>
      <c r="P182" s="95" t="n">
        <v>0</v>
      </c>
      <c r="Q182" s="95"/>
      <c r="R182" s="95" t="n">
        <v>0</v>
      </c>
      <c r="S182" s="95"/>
      <c r="T182" s="95" t="n">
        <v>0</v>
      </c>
      <c r="U182" s="95"/>
      <c r="V182" s="95" t="n">
        <v>0</v>
      </c>
      <c r="W182" s="95"/>
      <c r="X182" s="95" t="n">
        <v>0</v>
      </c>
      <c r="Y182" s="95"/>
      <c r="Z182" s="95" t="n">
        <v>0</v>
      </c>
      <c r="AA182" s="95"/>
      <c r="AB182" s="99" t="n">
        <v>0</v>
      </c>
      <c r="AC182" s="99"/>
    </row>
    <row r="183" customFormat="false" ht="15.75" hidden="true" customHeight="true" outlineLevel="0" collapsed="false">
      <c r="B183" s="215"/>
      <c r="C183" s="103"/>
      <c r="D183" s="101"/>
      <c r="E183" s="96"/>
      <c r="F183" s="95" t="n">
        <v>0</v>
      </c>
      <c r="G183" s="95"/>
      <c r="H183" s="95" t="n">
        <v>0</v>
      </c>
      <c r="I183" s="95"/>
      <c r="J183" s="95" t="n">
        <v>0</v>
      </c>
      <c r="K183" s="95"/>
      <c r="L183" s="95" t="n">
        <v>0</v>
      </c>
      <c r="M183" s="95"/>
      <c r="N183" s="95" t="n">
        <v>0</v>
      </c>
      <c r="O183" s="95"/>
      <c r="P183" s="95" t="n">
        <v>0</v>
      </c>
      <c r="Q183" s="95"/>
      <c r="R183" s="95" t="n">
        <v>0</v>
      </c>
      <c r="S183" s="95"/>
      <c r="T183" s="95" t="n">
        <v>0</v>
      </c>
      <c r="U183" s="95"/>
      <c r="V183" s="95" t="n">
        <v>0</v>
      </c>
      <c r="W183" s="95"/>
      <c r="X183" s="95" t="n">
        <v>0</v>
      </c>
      <c r="Y183" s="95"/>
      <c r="Z183" s="95" t="n">
        <v>0</v>
      </c>
      <c r="AA183" s="95"/>
      <c r="AB183" s="99" t="n">
        <v>0</v>
      </c>
      <c r="AC183" s="99"/>
    </row>
    <row r="184" customFormat="false" ht="15.75" hidden="true" customHeight="true" outlineLevel="0" collapsed="false">
      <c r="B184" s="215"/>
      <c r="C184" s="104"/>
      <c r="D184" s="105"/>
      <c r="E184" s="106"/>
      <c r="F184" s="107" t="n">
        <v>0</v>
      </c>
      <c r="G184" s="107"/>
      <c r="H184" s="107" t="n">
        <v>0</v>
      </c>
      <c r="I184" s="107"/>
      <c r="J184" s="107" t="n">
        <v>0</v>
      </c>
      <c r="K184" s="107"/>
      <c r="L184" s="107" t="n">
        <v>0</v>
      </c>
      <c r="M184" s="107"/>
      <c r="N184" s="107" t="n">
        <v>0</v>
      </c>
      <c r="O184" s="107"/>
      <c r="P184" s="107" t="n">
        <v>0</v>
      </c>
      <c r="Q184" s="107"/>
      <c r="R184" s="107" t="n">
        <v>0</v>
      </c>
      <c r="S184" s="107"/>
      <c r="T184" s="107" t="n">
        <v>0</v>
      </c>
      <c r="U184" s="107"/>
      <c r="V184" s="107" t="n">
        <v>0</v>
      </c>
      <c r="W184" s="107"/>
      <c r="X184" s="107" t="n">
        <v>0</v>
      </c>
      <c r="Y184" s="107"/>
      <c r="Z184" s="107" t="n">
        <v>0</v>
      </c>
      <c r="AA184" s="107"/>
      <c r="AB184" s="108" t="n">
        <v>0</v>
      </c>
      <c r="AC184" s="108"/>
    </row>
    <row r="185" customFormat="false" ht="15.75" hidden="false" customHeight="false" outlineLevel="0" collapsed="false">
      <c r="C185" s="8" t="s">
        <v>45</v>
      </c>
      <c r="D185" s="9"/>
      <c r="F185" s="12" t="n">
        <f aca="false">SUM(F157+F163-F173)</f>
        <v>355371.84</v>
      </c>
      <c r="G185" s="12" t="n">
        <f aca="false">SUM(G157+G163-G173)</f>
        <v>0</v>
      </c>
      <c r="H185" s="12" t="n">
        <f aca="false">SUM(H157+H163-H173)</f>
        <v>355374.05</v>
      </c>
      <c r="I185" s="12" t="n">
        <f aca="false">SUM(I157+I163-I173)</f>
        <v>0</v>
      </c>
      <c r="J185" s="12" t="n">
        <f aca="false">SUM(J157+J163-J173)</f>
        <v>355376.5</v>
      </c>
      <c r="K185" s="12" t="n">
        <f aca="false">SUM(K157+K163-K173)</f>
        <v>0</v>
      </c>
      <c r="L185" s="12" t="n">
        <f aca="false">SUM(L157+L163-L173)</f>
        <v>0</v>
      </c>
      <c r="M185" s="12" t="n">
        <f aca="false">SUM(M157+M163-M173)</f>
        <v>0</v>
      </c>
      <c r="N185" s="12" t="n">
        <f aca="false">SUM(N157+N163-N173)</f>
        <v>0</v>
      </c>
      <c r="O185" s="12" t="n">
        <f aca="false">SUM(O157+O163-O173)</f>
        <v>0</v>
      </c>
      <c r="P185" s="12" t="n">
        <f aca="false">SUM(P157+P163-P173)</f>
        <v>0</v>
      </c>
      <c r="Q185" s="12" t="n">
        <f aca="false">SUM(Q157+Q163-Q173)</f>
        <v>0</v>
      </c>
      <c r="R185" s="12" t="n">
        <f aca="false">SUM(R157+R163-R173)</f>
        <v>0</v>
      </c>
      <c r="S185" s="12" t="n">
        <f aca="false">SUM(S157+S163-S173)</f>
        <v>0</v>
      </c>
      <c r="T185" s="12" t="n">
        <f aca="false">SUM(T157+T163-T173)</f>
        <v>0</v>
      </c>
      <c r="U185" s="12" t="n">
        <f aca="false">SUM(U157+U163-U173)</f>
        <v>0</v>
      </c>
      <c r="V185" s="12" t="n">
        <f aca="false">SUM(V157+V163-V173)</f>
        <v>0</v>
      </c>
      <c r="W185" s="12" t="n">
        <f aca="false">SUM(W157+W163-W173)</f>
        <v>0</v>
      </c>
      <c r="X185" s="12" t="n">
        <f aca="false">SUM(X157+X163-X173)</f>
        <v>0</v>
      </c>
      <c r="Y185" s="12" t="n">
        <f aca="false">SUM(Y157+Y163-Y173)</f>
        <v>0</v>
      </c>
      <c r="Z185" s="12" t="n">
        <f aca="false">SUM(Z157+Z163-Z173)</f>
        <v>0</v>
      </c>
      <c r="AA185" s="12" t="n">
        <f aca="false">SUM(AA157+AA163-AA173)</f>
        <v>0</v>
      </c>
      <c r="AB185" s="12" t="n">
        <f aca="false">SUM(AB157+AB163-AB173)</f>
        <v>0</v>
      </c>
    </row>
    <row r="186" customFormat="false" ht="14.25" hidden="false" customHeight="false" outlineLevel="0" collapsed="false">
      <c r="AA186" s="225"/>
    </row>
    <row r="189" customFormat="false" ht="15" hidden="false" customHeight="false" outlineLevel="0" collapsed="false">
      <c r="R189" s="226"/>
    </row>
    <row r="191" customFormat="false" ht="14.25" hidden="false" customHeight="false" outlineLevel="0" collapsed="false">
      <c r="P191" s="1" t="s">
        <v>48</v>
      </c>
    </row>
    <row r="193" customFormat="false" ht="15" hidden="false" customHeight="false" outlineLevel="0" collapsed="false">
      <c r="N193" s="227"/>
    </row>
  </sheetData>
  <mergeCells count="89">
    <mergeCell ref="B6:B53"/>
    <mergeCell ref="B54:B73"/>
    <mergeCell ref="D55:E72"/>
    <mergeCell ref="G55:G72"/>
    <mergeCell ref="I55:I72"/>
    <mergeCell ref="K55:K72"/>
    <mergeCell ref="M55:M72"/>
    <mergeCell ref="O55:O72"/>
    <mergeCell ref="Q55:Q72"/>
    <mergeCell ref="S55:S72"/>
    <mergeCell ref="U55:U72"/>
    <mergeCell ref="W55:W72"/>
    <mergeCell ref="Y55:Y72"/>
    <mergeCell ref="AA55:AA72"/>
    <mergeCell ref="B75:B90"/>
    <mergeCell ref="C75:C79"/>
    <mergeCell ref="D75:E79"/>
    <mergeCell ref="G75:G79"/>
    <mergeCell ref="I75:I79"/>
    <mergeCell ref="K75:K79"/>
    <mergeCell ref="M75:M79"/>
    <mergeCell ref="O75:O79"/>
    <mergeCell ref="Q75:Q79"/>
    <mergeCell ref="S75:S79"/>
    <mergeCell ref="U75:U79"/>
    <mergeCell ref="W75:W79"/>
    <mergeCell ref="Y75:Y79"/>
    <mergeCell ref="AA75:AA79"/>
    <mergeCell ref="AC75:AC79"/>
    <mergeCell ref="B92:B142"/>
    <mergeCell ref="C92:C141"/>
    <mergeCell ref="D92:E141"/>
    <mergeCell ref="G92:G141"/>
    <mergeCell ref="I92:I141"/>
    <mergeCell ref="K92:K141"/>
    <mergeCell ref="M92:M141"/>
    <mergeCell ref="O92:O141"/>
    <mergeCell ref="Q92:Q141"/>
    <mergeCell ref="S92:S141"/>
    <mergeCell ref="U92:U141"/>
    <mergeCell ref="W92:W141"/>
    <mergeCell ref="Y92:Y141"/>
    <mergeCell ref="AA92:AA141"/>
    <mergeCell ref="AC92:AC141"/>
    <mergeCell ref="B147:B150"/>
    <mergeCell ref="D147:E148"/>
    <mergeCell ref="G147:G148"/>
    <mergeCell ref="I147:I148"/>
    <mergeCell ref="K147:K148"/>
    <mergeCell ref="M147:M148"/>
    <mergeCell ref="O147:O148"/>
    <mergeCell ref="Q147:Q148"/>
    <mergeCell ref="S147:S148"/>
    <mergeCell ref="U147:U148"/>
    <mergeCell ref="W147:W148"/>
    <mergeCell ref="Y147:Y148"/>
    <mergeCell ref="AA147:AA148"/>
    <mergeCell ref="D151:E151"/>
    <mergeCell ref="D155:J155"/>
    <mergeCell ref="D158:E158"/>
    <mergeCell ref="D159:E163"/>
    <mergeCell ref="G159:G163"/>
    <mergeCell ref="I159:I163"/>
    <mergeCell ref="K159:K163"/>
    <mergeCell ref="M159:M163"/>
    <mergeCell ref="O159:O163"/>
    <mergeCell ref="Q159:Q163"/>
    <mergeCell ref="S159:S163"/>
    <mergeCell ref="U159:U163"/>
    <mergeCell ref="W159:W163"/>
    <mergeCell ref="Y159:Y163"/>
    <mergeCell ref="AA159:AA163"/>
    <mergeCell ref="AC159:AC162"/>
    <mergeCell ref="D164:E173"/>
    <mergeCell ref="F164:AC164"/>
    <mergeCell ref="G165:G173"/>
    <mergeCell ref="I165:I173"/>
    <mergeCell ref="K165:K173"/>
    <mergeCell ref="M165:M173"/>
    <mergeCell ref="O165:O173"/>
    <mergeCell ref="Q165:Q173"/>
    <mergeCell ref="S165:S173"/>
    <mergeCell ref="U165:U173"/>
    <mergeCell ref="W165:W173"/>
    <mergeCell ref="Y165:Y173"/>
    <mergeCell ref="AA165:AA173"/>
    <mergeCell ref="AC165:AC168"/>
    <mergeCell ref="D175:E176"/>
    <mergeCell ref="F175:AC175"/>
  </mergeCells>
  <printOptions headings="false" gridLines="false" gridLinesSet="true" horizontalCentered="false" verticalCentered="false"/>
  <pageMargins left="0.551388888888889" right="0.0784722222222222" top="0.559722222222222" bottom="0.511805555555556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4-06T15:49:12Z</dcterms:modified>
  <cp:revision>0</cp:revision>
  <dc:subject/>
  <dc:title/>
</cp:coreProperties>
</file>